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 2022" sheetId="1" state="visible" r:id="rId2"/>
    <sheet name="осн.персонал" sheetId="2" state="visible" r:id="rId3"/>
    <sheet name="ночн празд больн" sheetId="3" state="visible" r:id="rId4"/>
    <sheet name="предельн. кол-во балл. (прочие)" sheetId="4" state="visible" r:id="rId5"/>
    <sheet name="предельн. кол-во балл. (указы)" sheetId="5" state="visible" r:id="rId6"/>
    <sheet name="расчет цены балла (прочие)" sheetId="6" state="visible" r:id="rId7"/>
    <sheet name=" расчет цены балла по ММП" sheetId="7" state="visible" r:id="rId8"/>
    <sheet name="Лист1" sheetId="8" state="visible" r:id="rId9"/>
  </sheets>
  <definedNames>
    <definedName function="false" hidden="false" localSheetId="6" name="_xlnm.Print_Area" vbProcedure="false">' расчет цены балла по ММП'!$A:$H</definedName>
    <definedName function="false" hidden="false" localSheetId="5" name="_xlnm.Print_Area" vbProcedure="false">'расчет цены балла (прочие)'!$A:$H</definedName>
    <definedName function="false" hidden="false" name="а1" vbProcedure="false">#REF!</definedName>
    <definedName function="false" hidden="false" name="А14" vbProcedure="false">#REF!</definedName>
    <definedName function="false" hidden="false" localSheetId="1" name="а1" vbProcedure="false">#REF!</definedName>
    <definedName function="false" hidden="false" localSheetId="1" name="А14" vbProcedure="false">#REF!</definedName>
    <definedName function="false" hidden="false" localSheetId="2" name="а1" vbProcedure="false">#REF!</definedName>
    <definedName function="false" hidden="false" localSheetId="2" name="А14" vbProcedure="false">#REF!</definedName>
    <definedName function="false" hidden="false" localSheetId="3" name="а1" vbProcedure="false">#REF!</definedName>
    <definedName function="false" hidden="false" localSheetId="3" name="А14" vbProcedure="false">#REF!</definedName>
    <definedName function="false" hidden="false" localSheetId="4" name="а1" vbProcedure="false">#REF!</definedName>
    <definedName function="false" hidden="false" localSheetId="4" name="А14" vbProcedure="false">#REF!</definedName>
    <definedName function="false" hidden="false" localSheetId="5" name="а1" vbProcedure="false">#REF!</definedName>
    <definedName function="false" hidden="false" localSheetId="5" name="А14" vbProcedure="false">#REF!</definedName>
    <definedName function="false" hidden="false" localSheetId="6" name="а1" vbProcedure="false">#REF!</definedName>
    <definedName function="false" hidden="false" localSheetId="6" name="А14" vbProcedure="false">#REF!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1">
  <si>
    <t xml:space="preserve">СОГЛАСОВАНО:</t>
  </si>
  <si>
    <t xml:space="preserve">
Министр социальной политики края</t>
  </si>
  <si>
    <t xml:space="preserve">И. Л. Пастухова</t>
  </si>
  <si>
    <t xml:space="preserve">"_____" ________________ 20__г.</t>
  </si>
  <si>
    <t xml:space="preserve">КГБУ СО Ермаковский дом-интернат"</t>
  </si>
  <si>
    <t xml:space="preserve">(наименование учреждения)</t>
  </si>
  <si>
    <r>
      <rPr>
        <b val="true"/>
        <sz val="12"/>
        <rFont val="Times New Roman"/>
        <family val="1"/>
        <charset val="204"/>
      </rPr>
      <t xml:space="preserve">УТВЕРЖДАЮ</t>
    </r>
    <r>
      <rPr>
        <sz val="12"/>
        <rFont val="Times New Roman"/>
        <family val="1"/>
        <charset val="204"/>
      </rPr>
      <t xml:space="preserve">: </t>
    </r>
  </si>
  <si>
    <t xml:space="preserve">Дата составления</t>
  </si>
  <si>
    <t xml:space="preserve">Директор _____________/__________________</t>
  </si>
  <si>
    <t xml:space="preserve">ШТАТНОЕ РАСПИСАНИЕ</t>
  </si>
  <si>
    <t xml:space="preserve">07.10.2021</t>
  </si>
  <si>
    <t xml:space="preserve">Приказ от  "   "           _ 2021_  г. №      -ОД</t>
  </si>
  <si>
    <t xml:space="preserve">Штат в количестве 27,5 единиц</t>
  </si>
  <si>
    <t xml:space="preserve">на период с " 01 " января  2022  г.</t>
  </si>
  <si>
    <t xml:space="preserve">Наименование структурного подразделения</t>
  </si>
  <si>
    <t xml:space="preserve">Наименование                                 должности                                 </t>
  </si>
  <si>
    <t xml:space="preserve">Количество штатных единиц</t>
  </si>
  <si>
    <t xml:space="preserve">Оклад (должностной оклад)</t>
  </si>
  <si>
    <t xml:space="preserve">Всего по должностным окладам</t>
  </si>
  <si>
    <t xml:space="preserve">за работу в сельской местности в ЗАТО</t>
  </si>
  <si>
    <t xml:space="preserve">Выплаты компенсационного характера</t>
  </si>
  <si>
    <t xml:space="preserve">Стимулирующие выплаты,</t>
  </si>
  <si>
    <t xml:space="preserve">Районный коэффициент и процентная надбавка за стаж работы на территории Красноярского края, руб. </t>
  </si>
  <si>
    <t xml:space="preserve">Всего в месяц, руб.
</t>
  </si>
  <si>
    <t xml:space="preserve">в том числе персональные выплаты</t>
  </si>
  <si>
    <t xml:space="preserve">за работу с вредными и (или) опасными условиями труда</t>
  </si>
  <si>
    <t xml:space="preserve">за работу в иных условиях, отклоняющихся от нормы</t>
  </si>
  <si>
    <t xml:space="preserve">за работу в условиях ненормированного рабочего дня водителям легковых автомобилей и автобусов</t>
  </si>
  <si>
    <t xml:space="preserve">выплаты водителю автомобиля за первый класс (категории "Д")</t>
  </si>
  <si>
    <t xml:space="preserve">молодым специалистам </t>
  </si>
  <si>
    <t xml:space="preserve">за опыт работы в учреждениях </t>
  </si>
  <si>
    <t xml:space="preserve">за опыт работы в должности руководителя, заместителя руководителя и главного бухгалтера свыше 10 лет</t>
  </si>
  <si>
    <t xml:space="preserve">краевая выплата воспитателям, младшим воспитателям, помощникам воспитателей</t>
  </si>
  <si>
    <t xml:space="preserve"> за уровень квалификации и профессионального мастерства/
за сложность управления учреждением</t>
  </si>
  <si>
    <t xml:space="preserve"> %</t>
  </si>
  <si>
    <t xml:space="preserve">сумма, руб.</t>
  </si>
  <si>
    <t xml:space="preserve">%</t>
  </si>
  <si>
    <t xml:space="preserve">размер руб.</t>
  </si>
  <si>
    <t xml:space="preserve">Административно-управленческий персонал</t>
  </si>
  <si>
    <t xml:space="preserve">Директор</t>
  </si>
  <si>
    <t xml:space="preserve">экономист 1 категории </t>
  </si>
  <si>
    <t xml:space="preserve">Инженер по пожарной безопасности</t>
  </si>
  <si>
    <t xml:space="preserve">специалист по закупкам</t>
  </si>
  <si>
    <t xml:space="preserve">Специалист по охране труда</t>
  </si>
  <si>
    <t xml:space="preserve">Юрисконсульт</t>
  </si>
  <si>
    <t xml:space="preserve">Инженер-электроник</t>
  </si>
  <si>
    <t xml:space="preserve">Специалист по кадрам</t>
  </si>
  <si>
    <t xml:space="preserve">Итого </t>
  </si>
  <si>
    <t xml:space="preserve">Основной персонал</t>
  </si>
  <si>
    <t xml:space="preserve">Социально-реабилитационное отделение </t>
  </si>
  <si>
    <t xml:space="preserve">Специалист по социальной работе</t>
  </si>
  <si>
    <t xml:space="preserve">Дежурный по режиму</t>
  </si>
  <si>
    <t xml:space="preserve">Отделение социальной помощи</t>
  </si>
  <si>
    <t xml:space="preserve">Младшая медицинская сестра по уходу за больными </t>
  </si>
  <si>
    <t xml:space="preserve">Уборщик служебных помещений</t>
  </si>
  <si>
    <t xml:space="preserve">Сестра-хозяйка</t>
  </si>
  <si>
    <t xml:space="preserve">Вспомогательный и обслуживающий персонал</t>
  </si>
  <si>
    <t xml:space="preserve">Заведующий хозяйством</t>
  </si>
  <si>
    <t xml:space="preserve">Заведующий складом</t>
  </si>
  <si>
    <t xml:space="preserve">Слесарь-сантехник</t>
  </si>
  <si>
    <t xml:space="preserve">Рабочий по комплексному обслуживанию и ремонту зданий</t>
  </si>
  <si>
    <t xml:space="preserve">Водитель автомобиля</t>
  </si>
  <si>
    <t xml:space="preserve">Уборщик служебных и производственных помещений</t>
  </si>
  <si>
    <t xml:space="preserve">подсобный рабочий</t>
  </si>
  <si>
    <t xml:space="preserve">сторож</t>
  </si>
  <si>
    <t xml:space="preserve">Машинист по стирке и ремонту спецодежды</t>
  </si>
  <si>
    <t xml:space="preserve">Шеф-повар</t>
  </si>
  <si>
    <t xml:space="preserve">Повар</t>
  </si>
  <si>
    <t xml:space="preserve">Кухонный рабочий</t>
  </si>
  <si>
    <t xml:space="preserve">Мойщик посуды</t>
  </si>
  <si>
    <t xml:space="preserve">Всего:</t>
  </si>
  <si>
    <t xml:space="preserve">Главный бухгалтер</t>
  </si>
  <si>
    <t xml:space="preserve">Пальмина В.В.</t>
  </si>
  <si>
    <t xml:space="preserve">(личная подпись)</t>
  </si>
  <si>
    <t xml:space="preserve">(расшифровка подписи)</t>
  </si>
  <si>
    <t xml:space="preserve">Согласовано:</t>
  </si>
  <si>
    <t xml:space="preserve">Первый заместитель министра края </t>
  </si>
  <si>
    <t xml:space="preserve">О.Н. Чернышева</t>
  </si>
  <si>
    <t xml:space="preserve">Заместитель министра края </t>
  </si>
  <si>
    <t xml:space="preserve">Д.В. Богданов</t>
  </si>
  <si>
    <t xml:space="preserve">Расчет среднего размера оклада (должностного оклада), ставки заработной платы работников основного персонала  для определения размера должностного оклада руководителю на 2019 год</t>
  </si>
  <si>
    <t xml:space="preserve">КГБУ СО" Ермаковский дом-интернат"</t>
  </si>
  <si>
    <t xml:space="preserve">образец</t>
  </si>
  <si>
    <t xml:space="preserve">Наименование должности, относящейся к основному персоналу </t>
  </si>
  <si>
    <t xml:space="preserve">Количество шт. ед.</t>
  </si>
  <si>
    <t xml:space="preserve">Размер оклада (должностного оклада), руб.</t>
  </si>
  <si>
    <t xml:space="preserve">Сумма по должностным  окладам, руб.</t>
  </si>
  <si>
    <t xml:space="preserve">Размер среднего оклада основного персонала, руб.</t>
  </si>
  <si>
    <t xml:space="preserve">младшая медицинская сестра по уходу за больными </t>
  </si>
  <si>
    <t xml:space="preserve">специалист по социальной работе</t>
  </si>
  <si>
    <t xml:space="preserve">Итого:</t>
  </si>
  <si>
    <t xml:space="preserve">-</t>
  </si>
  <si>
    <t xml:space="preserve">Плановая мощность, койко-мест</t>
  </si>
  <si>
    <t xml:space="preserve">количество госуслуг (кол-во потребителей)</t>
  </si>
  <si>
    <t xml:space="preserve">Группа по оплате труда руководителя учреждения</t>
  </si>
  <si>
    <t xml:space="preserve">IV</t>
  </si>
  <si>
    <t xml:space="preserve">Диапазон средних окладов</t>
  </si>
  <si>
    <t xml:space="preserve">3,0-3,7</t>
  </si>
  <si>
    <t xml:space="preserve">установлено средних окладов</t>
  </si>
  <si>
    <t xml:space="preserve">Должностной оклад руководителя учреждения, руб.</t>
  </si>
  <si>
    <t xml:space="preserve">Расчет
выплат на оплату за работу в ночное время</t>
  </si>
  <si>
    <t xml:space="preserve">выплат  за работу в праздничные дни в 2021 году*</t>
  </si>
  <si>
    <t xml:space="preserve">№ п/п</t>
  </si>
  <si>
    <t xml:space="preserve">Наименование должностей</t>
  </si>
  <si>
    <t xml:space="preserve">Количество работающих в праздничные дни</t>
  </si>
  <si>
    <t xml:space="preserve">Средний оклад в месяц (с РК и ПН), руб.</t>
  </si>
  <si>
    <t xml:space="preserve">Средний оклад в час</t>
  </si>
  <si>
    <t xml:space="preserve">Количество праздничных часов в 2019 г.</t>
  </si>
  <si>
    <t xml:space="preserve">Сумма доплат, руб.</t>
  </si>
  <si>
    <t xml:space="preserve">младшая медицинская сестра по уходу за больными</t>
  </si>
  <si>
    <t xml:space="preserve">ИТОГО</t>
  </si>
  <si>
    <t xml:space="preserve">* В 2020 году 14 праздничных дней</t>
  </si>
  <si>
    <t xml:space="preserve">Расчет</t>
  </si>
  <si>
    <t xml:space="preserve">выплат  за работу в ночное время</t>
  </si>
  <si>
    <t xml:space="preserve">Количество дежурств за ночь без права сна</t>
  </si>
  <si>
    <t xml:space="preserve">Количество ночных часов в год</t>
  </si>
  <si>
    <t xml:space="preserve">Общее количество ночных часов в год</t>
  </si>
  <si>
    <t xml:space="preserve">На 2020 год:</t>
  </si>
  <si>
    <t xml:space="preserve">* норма рабочего времени в год при 40-часовой рабочей неделе - 1979 ч., норма рабочего времени в месяц при 40-часовой рабочей неделе - 165 ч.</t>
  </si>
  <si>
    <t xml:space="preserve">* норма рабочего времени в год при 36-часовой рабочей неделе - 1780,60 ч., норма рабочего времени в месяц при 36-часовой рабочей неделе - 148,4ч.</t>
  </si>
  <si>
    <t xml:space="preserve">выплат на оплату 3 дней больничного листа за счет средств учреждения</t>
  </si>
  <si>
    <t xml:space="preserve">Период</t>
  </si>
  <si>
    <t xml:space="preserve">Начислено б/л за счет учреждения за 1 кв.</t>
  </si>
  <si>
    <t xml:space="preserve">Начислено б/л за счет учреждения за 2 кв.</t>
  </si>
  <si>
    <t xml:space="preserve">Начислено б/л за счет учреждения за 3 кв.</t>
  </si>
  <si>
    <t xml:space="preserve">Начислено б/л за счет учреждения за 4 кв.</t>
  </si>
  <si>
    <t xml:space="preserve">Кол-во дней за год</t>
  </si>
  <si>
    <t xml:space="preserve">Стоимость 1 дня</t>
  </si>
  <si>
    <t xml:space="preserve">Количество дней в среднем за месяц </t>
  </si>
  <si>
    <t xml:space="preserve">Средняя сумма дней больничного на 2020 г.</t>
  </si>
  <si>
    <t xml:space="preserve">Плановая сумма больничного на 2020 г.</t>
  </si>
  <si>
    <t xml:space="preserve">РАСЧЕТ </t>
  </si>
  <si>
    <t xml:space="preserve"> заработной платы замещающим на время отпусков работников </t>
  </si>
  <si>
    <t xml:space="preserve">Кол-во должностей подлежащих замене во время отпуска</t>
  </si>
  <si>
    <t xml:space="preserve">Продолжительность отпуска одного работника</t>
  </si>
  <si>
    <t xml:space="preserve">Итого дней отпуска</t>
  </si>
  <si>
    <t xml:space="preserve">Средний оклад в месяц          (с РК и ПН), руб.</t>
  </si>
  <si>
    <t xml:space="preserve">Средняя зарплата в день</t>
  </si>
  <si>
    <t xml:space="preserve">Сумма в год </t>
  </si>
  <si>
    <t xml:space="preserve">Водитель</t>
  </si>
  <si>
    <t xml:space="preserve">Кухонный рабочий </t>
  </si>
  <si>
    <t xml:space="preserve">Прочие работники ( за исключением "указных" работников: врачей, среднего и младшего медицинского персонала, педагогов, работающих с детьми-сиротами)</t>
  </si>
  <si>
    <t xml:space="preserve">КГБУ СО"Ермаковский дом-интернат"</t>
  </si>
  <si>
    <t xml:space="preserve">Расчет предельного количества баллов учреждения социального обслуживания с 01.08.2021 г.</t>
  </si>
  <si>
    <t xml:space="preserve">Наименование должности</t>
  </si>
  <si>
    <t xml:space="preserve">Оклад (должностной оклад), ставка заработной платы, руб. </t>
  </si>
  <si>
    <r>
      <rPr>
        <b val="true"/>
        <sz val="10"/>
        <rFont val="Times New Roman"/>
        <family val="1"/>
        <charset val="204"/>
      </rPr>
      <t xml:space="preserve">К </t>
    </r>
    <r>
      <rPr>
        <sz val="10"/>
        <rFont val="Times New Roman"/>
        <family val="1"/>
        <charset val="204"/>
      </rPr>
      <t xml:space="preserve">(коэффициент, учитывающий весовое значение одноименных должностей по отношению к максимальному должностному окладу в штатном расписании учреждения)</t>
    </r>
  </si>
  <si>
    <t xml:space="preserve">Предельное количество баллов</t>
  </si>
  <si>
    <r>
      <rPr>
        <b val="true"/>
        <sz val="8"/>
        <rFont val="Times New Roman"/>
        <family val="1"/>
        <charset val="204"/>
      </rPr>
      <t xml:space="preserve">за важность          </t>
    </r>
    <r>
      <rPr>
        <sz val="8"/>
        <rFont val="Times New Roman"/>
        <family val="1"/>
        <charset val="204"/>
      </rPr>
      <t xml:space="preserve">(80 баллов)</t>
    </r>
  </si>
  <si>
    <r>
      <rPr>
        <b val="true"/>
        <sz val="8"/>
        <rFont val="Times New Roman"/>
        <family val="1"/>
        <charset val="204"/>
      </rPr>
      <t xml:space="preserve"> за качество </t>
    </r>
    <r>
      <rPr>
        <sz val="8"/>
        <rFont val="Times New Roman"/>
        <family val="1"/>
        <charset val="204"/>
      </rPr>
      <t xml:space="preserve">(120 баллов)</t>
    </r>
  </si>
  <si>
    <r>
      <rPr>
        <sz val="8"/>
        <rFont val="Times New Roman"/>
        <family val="1"/>
        <charset val="204"/>
      </rPr>
      <t xml:space="preserve"> за интенсивность (</t>
    </r>
    <r>
      <rPr>
        <b val="true"/>
        <sz val="8"/>
        <rFont val="Times New Roman"/>
        <family val="1"/>
        <charset val="204"/>
      </rPr>
      <t xml:space="preserve">100 баллов)</t>
    </r>
  </si>
  <si>
    <r>
      <rPr>
        <sz val="8"/>
        <rFont val="Times New Roman"/>
        <family val="1"/>
        <charset val="204"/>
      </rPr>
      <t xml:space="preserve"> по итогам года (</t>
    </r>
    <r>
      <rPr>
        <b val="true"/>
        <sz val="8"/>
        <rFont val="Times New Roman"/>
        <family val="1"/>
        <charset val="204"/>
      </rPr>
      <t xml:space="preserve">200 баллов</t>
    </r>
    <r>
      <rPr>
        <sz val="8"/>
        <rFont val="Times New Roman"/>
        <family val="1"/>
        <charset val="204"/>
      </rPr>
      <t xml:space="preserve">)</t>
    </r>
  </si>
  <si>
    <t xml:space="preserve">Экономист 1 категории</t>
  </si>
  <si>
    <t xml:space="preserve">инженер -электроник</t>
  </si>
  <si>
    <t xml:space="preserve">Культорганизатор</t>
  </si>
  <si>
    <t xml:space="preserve">Слесарь сантехник</t>
  </si>
  <si>
    <t xml:space="preserve">дежурный по режиму</t>
  </si>
  <si>
    <t xml:space="preserve">Всего по учреждению:</t>
  </si>
  <si>
    <t xml:space="preserve">X</t>
  </si>
  <si>
    <t xml:space="preserve">"Указные" работники: врачи, средний и младший медицинский персонал, педагоги, работающие с детьми-сиротами</t>
  </si>
  <si>
    <t xml:space="preserve">КГБУ СО "Ермаковский дом-интернат"</t>
  </si>
  <si>
    <t xml:space="preserve">Младшая медицинская сестра по уходу за больными</t>
  </si>
  <si>
    <t xml:space="preserve">Расчет стоимости балла по учреждению с 01 января  2021 года ПРОЧИЕ РАБОТНИКИ </t>
  </si>
  <si>
    <t xml:space="preserve">Наименование показателя</t>
  </si>
  <si>
    <t xml:space="preserve">Сумма, руб.</t>
  </si>
  <si>
    <t xml:space="preserve">Запланированный фонд оплаты труда на 2020 г. (211 статья), всего
</t>
  </si>
  <si>
    <t xml:space="preserve">в том числе на Указы Президента РФ</t>
  </si>
  <si>
    <t xml:space="preserve">на доплаты до МРЗП</t>
  </si>
  <si>
    <t xml:space="preserve">фонд специалистов и водителей</t>
  </si>
  <si>
    <t xml:space="preserve">ФОТ (211 статья) для расчета цены балла</t>
  </si>
  <si>
    <t xml:space="preserve">Фонд оплаты труда по штатному расписанию на 2020 год, без учета дополнительных средств на реализацию Указа Президента РФ   </t>
  </si>
  <si>
    <t xml:space="preserve">Компенсационные выплаты на оплату за работу в ночное время</t>
  </si>
  <si>
    <t xml:space="preserve">Компенсационные выплаты на оплату за работу в праздничные дни</t>
  </si>
  <si>
    <t xml:space="preserve">Компенсационные выплаты на оплату за работу по замене лиц, уходящих в отпуск</t>
  </si>
  <si>
    <t xml:space="preserve">Компенсационные выплаты на оплату 3 дней нетрудоспособности (б/л) за счет работодателя</t>
  </si>
  <si>
    <t xml:space="preserve">Стимулирующие выплаты директора учреждения*</t>
  </si>
  <si>
    <t xml:space="preserve">Стимулирующие выплаты заместителя директора, главного бухгалтера </t>
  </si>
  <si>
    <t xml:space="preserve">Фонд стимулирующих выплат на работников учреждения                            (без учета районного коэффициента и процентной надбавки)</t>
  </si>
  <si>
    <t xml:space="preserve">Виды выплат стимулирующего характера</t>
  </si>
  <si>
    <t xml:space="preserve">Количество должностных окладов</t>
  </si>
  <si>
    <t xml:space="preserve">Распределение стимулирующих выплат по i видам выплат</t>
  </si>
  <si>
    <t xml:space="preserve">сумма (руб.)</t>
  </si>
  <si>
    <t xml:space="preserve">кол-во баллов по всем сотрудникам </t>
  </si>
  <si>
    <t xml:space="preserve">стоимость 1 балла </t>
  </si>
  <si>
    <t xml:space="preserve">Цена балла в приказ</t>
  </si>
  <si>
    <t xml:space="preserve">за  важность 0,8 оклада</t>
  </si>
  <si>
    <t xml:space="preserve"> за качество 1,2 оклада </t>
  </si>
  <si>
    <t xml:space="preserve"> за интенсивность 1 оклад в квартал</t>
  </si>
  <si>
    <t xml:space="preserve">по итогам работы за год 2,0 оклада</t>
  </si>
  <si>
    <t xml:space="preserve">Итого</t>
  </si>
  <si>
    <r>
      <rPr>
        <sz val="8"/>
        <rFont val="Times New Roman"/>
        <family val="1"/>
        <charset val="204"/>
      </rPr>
      <t xml:space="preserve">                                                                      n</t>
    </r>
    <r>
      <rPr>
        <sz val="14"/>
        <rFont val="Times New Roman"/>
        <family val="1"/>
        <charset val="204"/>
      </rPr>
      <t xml:space="preserve">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r>
      <rPr>
        <sz val="14"/>
        <rFont val="Times New Roman"/>
        <family val="1"/>
        <charset val="204"/>
      </rPr>
      <t xml:space="preserve">*  Ц </t>
    </r>
    <r>
      <rPr>
        <sz val="8"/>
        <rFont val="Times New Roman"/>
        <family val="1"/>
        <charset val="204"/>
      </rPr>
      <t xml:space="preserve">1 балла  = </t>
    </r>
    <r>
      <rPr>
        <sz val="14"/>
        <rFont val="Times New Roman"/>
        <family val="1"/>
        <charset val="204"/>
      </rPr>
      <t xml:space="preserve">Q </t>
    </r>
    <r>
      <rPr>
        <sz val="8"/>
        <rFont val="Times New Roman"/>
        <family val="1"/>
        <charset val="204"/>
      </rPr>
      <t xml:space="preserve">стим. i </t>
    </r>
    <r>
      <rPr>
        <sz val="14"/>
        <rFont val="Times New Roman"/>
        <family val="1"/>
        <charset val="204"/>
      </rPr>
      <t xml:space="preserve">/SUM Б</t>
    </r>
    <r>
      <rPr>
        <sz val="8"/>
        <rFont val="Times New Roman"/>
        <family val="1"/>
        <charset val="204"/>
      </rPr>
      <t xml:space="preserve">i * К исп. раб. врем.                                                                                                                             </t>
    </r>
  </si>
  <si>
    <t xml:space="preserve">                                                                     i=i</t>
  </si>
  <si>
    <t xml:space="preserve">Расчет стоимости балла по с 01 января  2021 года по ММП</t>
  </si>
  <si>
    <r>
      <rPr>
        <sz val="11"/>
        <rFont val="Times New Roman"/>
        <family val="1"/>
        <charset val="204"/>
      </rPr>
      <t xml:space="preserve">Запланированный фонд оплаты труда на 2018 г. (211 статья), </t>
    </r>
    <r>
      <rPr>
        <b val="true"/>
        <sz val="11"/>
        <rFont val="Times New Roman"/>
        <family val="1"/>
        <charset val="204"/>
      </rPr>
      <t xml:space="preserve">всего по ММП</t>
    </r>
  </si>
  <si>
    <t xml:space="preserve">Фонд оплаты труда по штатному расписанию на 2019 год</t>
  </si>
  <si>
    <t xml:space="preserve">кол-во баллов по ММП</t>
  </si>
  <si>
    <t xml:space="preserve">Расчет штатной единицы : экономист 1 категории</t>
  </si>
  <si>
    <t xml:space="preserve">экономист 1 категории</t>
  </si>
  <si>
    <t xml:space="preserve">Расчет предельного количества баллов экономиста </t>
  </si>
  <si>
    <t xml:space="preserve">ФОТ</t>
  </si>
  <si>
    <t xml:space="preserve">ФОТ всего </t>
  </si>
  <si>
    <t xml:space="preserve">Столбец3</t>
  </si>
  <si>
    <t xml:space="preserve">Столбец4</t>
  </si>
  <si>
    <t xml:space="preserve">Столбец5</t>
  </si>
  <si>
    <t xml:space="preserve">в т.ч. 211</t>
  </si>
  <si>
    <t xml:space="preserve">213</t>
  </si>
  <si>
    <t xml:space="preserve">Цена балла </t>
  </si>
  <si>
    <t xml:space="preserve">экономист 1 кат </t>
  </si>
  <si>
    <t xml:space="preserve">ФОТ на 5 месяцев 2021</t>
  </si>
  <si>
    <t xml:space="preserve">ФОТ на 2022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  <numFmt numFmtId="170" formatCode="#,##0.0"/>
    <numFmt numFmtId="171" formatCode="0.0"/>
    <numFmt numFmtId="172" formatCode="0"/>
    <numFmt numFmtId="173" formatCode="General"/>
    <numFmt numFmtId="174" formatCode="0.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8" borderId="8" applyFont="true" applyBorder="true" applyAlignment="false" applyProtection="false"/>
    <xf numFmtId="164" fontId="6" fillId="8" borderId="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12" applyFont="true" applyBorder="true" applyAlignment="false" applyProtection="false"/>
    <xf numFmtId="164" fontId="7" fillId="24" borderId="2" applyFont="true" applyBorder="true" applyAlignment="false" applyProtection="false"/>
    <xf numFmtId="164" fontId="23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18" xfId="2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5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6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2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6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2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6" borderId="19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20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2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4" borderId="18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4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1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4" borderId="2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4" borderId="2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21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4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5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1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2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Штатное КГАУ СО РЦДПсОВ  на 01.10.2013_Штатное на 2013 год для Кожемякиной" xfId="29"/>
    <cellStyle name="20% - Акцент1_Штатное на 2013 год для Кожемякиной" xfId="30"/>
    <cellStyle name="20% - Акцент1_для расчета балла 2013" xfId="31"/>
    <cellStyle name="20% - Акцент2" xfId="32"/>
    <cellStyle name="20% - Акцент2 2" xfId="33"/>
    <cellStyle name="20% - Акцент2_Штатное КГАУ СО РЦДПсОВ  на 01.10.2013_Штатное на 2013 год для Кожемякиной" xfId="34"/>
    <cellStyle name="20% - Акцент2_Штатное на 2013 год для Кожемякиной" xfId="35"/>
    <cellStyle name="20% - Акцент2_для расчета балла 2013" xfId="36"/>
    <cellStyle name="20% - Акцент3" xfId="37"/>
    <cellStyle name="20% - Акцент3 2" xfId="38"/>
    <cellStyle name="20% - Акцент3_Штатное КГАУ СО РЦДПсОВ  на 01.10.2013_Штатное на 2013 год для Кожемякиной" xfId="39"/>
    <cellStyle name="20% - Акцент3_Штатное на 2013 год для Кожемякиной" xfId="40"/>
    <cellStyle name="20% - Акцент3_для расчета балла 2013" xfId="41"/>
    <cellStyle name="20% - Акцент4" xfId="42"/>
    <cellStyle name="20% - Акцент4 2" xfId="43"/>
    <cellStyle name="20% - Акцент4_Штатное КГАУ СО РЦДПсОВ  на 01.10.2013_Штатное на 2013 год для Кожемякиной" xfId="44"/>
    <cellStyle name="20% - Акцент4_Штатное на 2013 год для Кожемякиной" xfId="45"/>
    <cellStyle name="20% - Акцент4_для расчета балла 2013" xfId="46"/>
    <cellStyle name="20% - Акцент5" xfId="47"/>
    <cellStyle name="20% - Акцент5 2" xfId="48"/>
    <cellStyle name="20% - Акцент5_Штатное КГАУ СО РЦДПсОВ  на 01.10.2013" xfId="49"/>
    <cellStyle name="20% - Акцент5_Штатное КГАУ СО РЦДПсОВ  на 01.10.2013_Штатное на 2013 год для Кожемякиной" xfId="50"/>
    <cellStyle name="20% - Акцент5_Штатное на 2013 год для Кожемякиной" xfId="51"/>
    <cellStyle name="20% - Акцент6" xfId="52"/>
    <cellStyle name="20% - Акцент6 2" xfId="53"/>
    <cellStyle name="20% - Акцент6_Штатное КГАУ СО РЦДПсОВ  на 01.10.2013" xfId="54"/>
    <cellStyle name="20% - Акцент6_Штатное КГАУ СО РЦДПсОВ  на 01.10.2013_Штатное на 2013 год для Кожемякиной" xfId="55"/>
    <cellStyle name="20% - Акцент6_Штатное на 2013 год для Кожемякиной" xfId="56"/>
    <cellStyle name="20% — акцент1" xfId="57"/>
    <cellStyle name="20% — акцент1_Штатное КГАУ СО РЦДПсОВ  на 01.10.2013" xfId="58"/>
    <cellStyle name="20% — акцент1_Штатное КГАУ СО РЦДПсОВ  на 01.10.2013_Штатное на 2013 год для Кожемякиной" xfId="59"/>
    <cellStyle name="20% — акцент1_Штатное на 2013 год для Кожемякиной" xfId="60"/>
    <cellStyle name="20% — акцент2" xfId="61"/>
    <cellStyle name="20% — акцент2_Штатное КГАУ СО РЦДПсОВ  на 01.10.2013" xfId="62"/>
    <cellStyle name="20% — акцент2_Штатное КГАУ СО РЦДПсОВ  на 01.10.2013_Штатное на 2013 год для Кожемякиной" xfId="63"/>
    <cellStyle name="20% — акцент2_Штатное на 2013 год для Кожемякиной" xfId="64"/>
    <cellStyle name="20% — акцент3" xfId="65"/>
    <cellStyle name="20% — акцент3_Штатное КГАУ СО РЦДПсОВ  на 01.10.2013" xfId="66"/>
    <cellStyle name="20% — акцент3_Штатное КГАУ СО РЦДПсОВ  на 01.10.2013_Штатное на 2013 год для Кожемякиной" xfId="67"/>
    <cellStyle name="20% — акцент3_Штатное на 2013 год для Кожемякиной" xfId="68"/>
    <cellStyle name="20% — акцент4" xfId="69"/>
    <cellStyle name="20% — акцент4_Штатное КГАУ СО РЦДПсОВ  на 01.10.2013" xfId="70"/>
    <cellStyle name="20% — акцент4_Штатное КГАУ СО РЦДПсОВ  на 01.10.2013_Штатное на 2013 год для Кожемякиной" xfId="71"/>
    <cellStyle name="20% — акцент4_Штатное на 2013 год для Кожемякиной" xfId="72"/>
    <cellStyle name="20% — акцент5" xfId="73"/>
    <cellStyle name="20% — акцент5_Штатное КГАУ СО РЦДПсОВ  на 01.10.2013" xfId="74"/>
    <cellStyle name="20% — акцент5_Штатное КГАУ СО РЦДПсОВ  на 01.10.2013_Штатное на 2013 год для Кожемякиной" xfId="75"/>
    <cellStyle name="20% — акцент5_Штатное на 2013 год для Кожемякиной" xfId="76"/>
    <cellStyle name="20% — акцент6" xfId="77"/>
    <cellStyle name="20% — акцент6_Штатное КГАУ СО РЦДПсОВ  на 01.10.2013" xfId="78"/>
    <cellStyle name="20% — акцент6_Штатное КГАУ СО РЦДПсОВ  на 01.10.2013_Штатное на 2013 год для Кожемякиной" xfId="79"/>
    <cellStyle name="20% — акцент6_Штатное на 2013 год для Кожемякиной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_Штатное КГАУ СО РЦДПсОВ  на 01.10.2013_Штатное на 2013 год для Кожемякиной" xfId="89"/>
    <cellStyle name="40% - Акцент1_Штатное на 2013 год для Кожемякиной" xfId="90"/>
    <cellStyle name="40% - Акцент1_для расчета балла 2013" xfId="91"/>
    <cellStyle name="40% - Акцент2" xfId="92"/>
    <cellStyle name="40% - Акцент2 2" xfId="93"/>
    <cellStyle name="40% - Акцент2_Штатное КГАУ СО РЦДПсОВ  на 01.10.2013" xfId="94"/>
    <cellStyle name="40% - Акцент2_Штатное КГАУ СО РЦДПсОВ  на 01.10.2013_Штатное на 2013 год для Кожемякиной" xfId="95"/>
    <cellStyle name="40% - Акцент2_Штатное на 2013 год для Кожемякиной" xfId="96"/>
    <cellStyle name="40% - Акцент3" xfId="97"/>
    <cellStyle name="40% - Акцент3 2" xfId="98"/>
    <cellStyle name="40% - Акцент3_Штатное КГАУ СО РЦДПсОВ  на 01.10.2013_Штатное на 2013 год для Кожемякиной" xfId="99"/>
    <cellStyle name="40% - Акцент3_Штатное на 2013 год для Кожемякиной" xfId="100"/>
    <cellStyle name="40% - Акцент3_для расчета балла 2013" xfId="101"/>
    <cellStyle name="40% - Акцент4" xfId="102"/>
    <cellStyle name="40% - Акцент4 2" xfId="103"/>
    <cellStyle name="40% - Акцент4_Штатное КГАУ СО РЦДПсОВ  на 01.10.2013_Штатное на 2013 год для Кожемякиной" xfId="104"/>
    <cellStyle name="40% - Акцент4_Штатное на 2013 год для Кожемякиной" xfId="105"/>
    <cellStyle name="40% - Акцент4_для расчета балла 2013" xfId="106"/>
    <cellStyle name="40% - Акцент5" xfId="107"/>
    <cellStyle name="40% - Акцент5 2" xfId="108"/>
    <cellStyle name="40% - Акцент5_Штатное КГАУ СО РЦДПсОВ  на 01.10.2013" xfId="109"/>
    <cellStyle name="40% - Акцент5_Штатное КГАУ СО РЦДПсОВ  на 01.10.2013_Штатное на 2013 год для Кожемякиной" xfId="110"/>
    <cellStyle name="40% - Акцент5_Штатное на 2013 год для Кожемякиной" xfId="111"/>
    <cellStyle name="40% - Акцент6" xfId="112"/>
    <cellStyle name="40% - Акцент6 2" xfId="113"/>
    <cellStyle name="40% - Акцент6_Штатное КГАУ СО РЦДПсОВ  на 01.10.2013_Штатное на 2013 год для Кожемякиной" xfId="114"/>
    <cellStyle name="40% - Акцент6_Штатное на 2013 год для Кожемякиной" xfId="115"/>
    <cellStyle name="40% - Акцент6_для расчета балла 2013" xfId="116"/>
    <cellStyle name="40% — акцент1" xfId="117"/>
    <cellStyle name="40% — акцент1_Штатное КГАУ СО РЦДПсОВ  на 01.10.2013" xfId="118"/>
    <cellStyle name="40% — акцент1_Штатное КГАУ СО РЦДПсОВ  на 01.10.2013_Штатное на 2013 год для Кожемякиной" xfId="119"/>
    <cellStyle name="40% — акцент1_Штатное на 2013 год для Кожемякиной" xfId="120"/>
    <cellStyle name="40% — акцент2" xfId="121"/>
    <cellStyle name="40% — акцент2_Штатное КГАУ СО РЦДПсОВ  на 01.10.2013" xfId="122"/>
    <cellStyle name="40% — акцент2_Штатное КГАУ СО РЦДПсОВ  на 01.10.2013_Штатное на 2013 год для Кожемякиной" xfId="123"/>
    <cellStyle name="40% — акцент2_Штатное на 2013 год для Кожемякиной" xfId="124"/>
    <cellStyle name="40% — акцент3" xfId="125"/>
    <cellStyle name="40% — акцент3_Штатное КГАУ СО РЦДПсОВ  на 01.10.2013" xfId="126"/>
    <cellStyle name="40% — акцент3_Штатное КГАУ СО РЦДПсОВ  на 01.10.2013_Штатное на 2013 год для Кожемякиной" xfId="127"/>
    <cellStyle name="40% — акцент3_Штатное на 2013 год для Кожемякиной" xfId="128"/>
    <cellStyle name="40% — акцент4" xfId="129"/>
    <cellStyle name="40% — акцент4_Штатное КГАУ СО РЦДПсОВ  на 01.10.2013" xfId="130"/>
    <cellStyle name="40% — акцент4_Штатное КГАУ СО РЦДПсОВ  на 01.10.2013_Штатное на 2013 год для Кожемякиной" xfId="131"/>
    <cellStyle name="40% — акцент4_Штатное на 2013 год для Кожемякиной" xfId="132"/>
    <cellStyle name="40% — акцент5" xfId="133"/>
    <cellStyle name="40% — акцент5_Штатное КГАУ СО РЦДПсОВ  на 01.10.2013" xfId="134"/>
    <cellStyle name="40% — акцент5_Штатное КГАУ СО РЦДПсОВ  на 01.10.2013_Штатное на 2013 год для Кожемякиной" xfId="135"/>
    <cellStyle name="40% — акцент5_Штатное на 2013 год для Кожемякиной" xfId="136"/>
    <cellStyle name="40% — акцент6" xfId="137"/>
    <cellStyle name="40% — акцент6_Штатное КГАУ СО РЦДПсОВ  на 01.10.2013" xfId="138"/>
    <cellStyle name="40% — акцент6_Штатное КГАУ СО РЦДПсОВ  на 01.10.2013_Штатное на 2013 год для Кожемякиной" xfId="139"/>
    <cellStyle name="40% — акцент6_Штатное на 2013 год для Кожемякиной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_для расчета балла 2013" xfId="149"/>
    <cellStyle name="60% - Акцент2" xfId="150"/>
    <cellStyle name="60% - Акцент2 2" xfId="151"/>
    <cellStyle name="60% - Акцент3" xfId="152"/>
    <cellStyle name="60% - Акцент3 2" xfId="153"/>
    <cellStyle name="60% - Акцент3_для расчета балла 2013" xfId="154"/>
    <cellStyle name="60% - Акцент4" xfId="155"/>
    <cellStyle name="60% - Акцент4 2" xfId="156"/>
    <cellStyle name="60% - Акцент4_для расчета балла 2013" xfId="157"/>
    <cellStyle name="60% - Акцент5" xfId="158"/>
    <cellStyle name="60% - Акцент5 2" xfId="159"/>
    <cellStyle name="60% - Акцент6" xfId="160"/>
    <cellStyle name="60% - Акцент6 2" xfId="161"/>
    <cellStyle name="60% - Акцент6_для расчета балла 2013" xfId="162"/>
    <cellStyle name="60% — акцент1" xfId="163"/>
    <cellStyle name="60% — акцент2" xfId="164"/>
    <cellStyle name="60% — акцент3" xfId="165"/>
    <cellStyle name="60% — акцент4" xfId="166"/>
    <cellStyle name="60% — акцент5" xfId="167"/>
    <cellStyle name="60% — акцент6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ulation" xfId="176"/>
    <cellStyle name="Check Cell" xfId="177"/>
    <cellStyle name="Explanatory Text" xfId="178"/>
    <cellStyle name="Good 1" xfId="179"/>
    <cellStyle name="Heading 1 1" xfId="180"/>
    <cellStyle name="Heading 2 1" xfId="181"/>
    <cellStyle name="Heading 3" xfId="182"/>
    <cellStyle name="Heading 4" xfId="183"/>
    <cellStyle name="Input" xfId="184"/>
    <cellStyle name="Linked Cell" xfId="185"/>
    <cellStyle name="Neutral 1" xfId="186"/>
    <cellStyle name="Note 1" xfId="187"/>
    <cellStyle name="Note 2" xfId="188"/>
    <cellStyle name="Output" xfId="189"/>
    <cellStyle name="Title" xfId="190"/>
    <cellStyle name="Total" xfId="191"/>
    <cellStyle name="Warning Text" xfId="192"/>
    <cellStyle name="Акцент1" xfId="193"/>
    <cellStyle name="Акцент2" xfId="194"/>
    <cellStyle name="Акцент3" xfId="195"/>
    <cellStyle name="Акцент4" xfId="196"/>
    <cellStyle name="Акцент5" xfId="197"/>
    <cellStyle name="Акцент6" xfId="198"/>
    <cellStyle name="Ввод " xfId="199"/>
    <cellStyle name="Вывод" xfId="200"/>
    <cellStyle name="Вычисление" xfId="201"/>
    <cellStyle name="Заголовок 1" xfId="202"/>
    <cellStyle name="Заголовок 2" xfId="203"/>
    <cellStyle name="Заголовок 3" xfId="204"/>
    <cellStyle name="Заголовок 4" xfId="205"/>
    <cellStyle name="Итог" xfId="206"/>
    <cellStyle name="Контрольная ячейка" xfId="207"/>
    <cellStyle name="Название" xfId="208"/>
    <cellStyle name="Нейтральный" xfId="209"/>
    <cellStyle name="Обычный 2" xfId="210"/>
    <cellStyle name="Обычный 2 2" xfId="211"/>
    <cellStyle name="Обычный 2 3" xfId="212"/>
    <cellStyle name="Обычный 3" xfId="213"/>
    <cellStyle name="Обычный 4" xfId="214"/>
    <cellStyle name="Обычный 5" xfId="215"/>
    <cellStyle name="Обычный 8" xfId="216"/>
    <cellStyle name="Обычный_Штатное на 01.07.2013 509 №2" xfId="217"/>
    <cellStyle name="Обычный_Штатное на 01.07.2013 509 №2 2" xfId="218"/>
    <cellStyle name="Обычный_расчет по штатному расписанию Лесосибирского СРЦН_Расчет  среднего оклада на 2013 год.509" xfId="219"/>
    <cellStyle name="Плохой" xfId="220"/>
    <cellStyle name="Пояснение" xfId="221"/>
    <cellStyle name="Примечание" xfId="222"/>
    <cellStyle name="Связанная ячейка" xfId="223"/>
    <cellStyle name="Текст предупреждения" xfId="224"/>
    <cellStyle name="Хороший" xfId="2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IO7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17" activeCellId="0" sqref="D17:D20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7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4.56"/>
    <col collapsed="false" customWidth="true" hidden="false" outlineLevel="0" max="9" min="9" style="1" width="8.99"/>
    <col collapsed="false" customWidth="true" hidden="false" outlineLevel="0" max="10" min="10" style="1" width="5.85"/>
    <col collapsed="false" customWidth="true" hidden="false" outlineLevel="0" max="11" min="11" style="1" width="10.41"/>
    <col collapsed="false" customWidth="true" hidden="false" outlineLevel="0" max="12" min="12" style="1" width="6.13"/>
    <col collapsed="false" customWidth="true" hidden="false" outlineLevel="0" max="13" min="13" style="1" width="8.99"/>
    <col collapsed="false" customWidth="true" hidden="true" outlineLevel="0" max="14" min="14" style="1" width="5.41"/>
    <col collapsed="false" customWidth="true" hidden="true" outlineLevel="0" max="15" min="15" style="1" width="7.28"/>
    <col collapsed="false" customWidth="true" hidden="true" outlineLevel="0" max="16" min="16" style="1" width="5.41"/>
    <col collapsed="false" customWidth="true" hidden="true" outlineLevel="0" max="17" min="17" style="1" width="7.28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" width="4.99"/>
    <col collapsed="false" customWidth="true" hidden="false" outlineLevel="0" max="21" min="21" style="1" width="10.13"/>
    <col collapsed="false" customWidth="true" hidden="false" outlineLevel="0" max="22" min="22" style="1" width="7.14"/>
    <col collapsed="false" customWidth="true" hidden="false" outlineLevel="0" max="23" min="23" style="1" width="8.56"/>
    <col collapsed="false" customWidth="true" hidden="false" outlineLevel="0" max="24" min="24" style="1" width="6.7"/>
    <col collapsed="false" customWidth="true" hidden="false" outlineLevel="0" max="25" min="25" style="1" width="10.71"/>
    <col collapsed="false" customWidth="true" hidden="false" outlineLevel="0" max="26" min="26" style="1" width="10.56"/>
    <col collapsed="false" customWidth="true" hidden="false" outlineLevel="0" max="27" min="27" style="1" width="11.28"/>
    <col collapsed="false" customWidth="false" hidden="false" outlineLevel="0" max="257" min="28" style="1" width="12.56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J2" s="3"/>
      <c r="K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R3" s="6"/>
      <c r="S3" s="6"/>
      <c r="T3" s="6"/>
      <c r="U3" s="6"/>
      <c r="V3" s="6"/>
      <c r="W3" s="6" t="s">
        <v>0</v>
      </c>
      <c r="X3" s="6"/>
      <c r="Y3" s="6"/>
      <c r="Z3" s="6"/>
      <c r="AA3" s="6"/>
      <c r="AB3" s="7"/>
    </row>
    <row r="4" customFormat="false" ht="3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R4" s="9"/>
      <c r="S4" s="9"/>
      <c r="T4" s="9"/>
      <c r="U4" s="9"/>
      <c r="V4" s="9"/>
      <c r="W4" s="5" t="s">
        <v>1</v>
      </c>
      <c r="X4" s="5"/>
      <c r="Y4" s="5"/>
      <c r="Z4" s="5"/>
      <c r="AA4" s="5"/>
      <c r="AB4" s="9"/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R5" s="11"/>
      <c r="S5" s="11"/>
      <c r="T5" s="11"/>
      <c r="U5" s="11"/>
      <c r="V5" s="11"/>
      <c r="W5" s="12"/>
      <c r="X5" s="12"/>
      <c r="Y5" s="12"/>
      <c r="Z5" s="12"/>
      <c r="AA5" s="11" t="s">
        <v>2</v>
      </c>
      <c r="AB5" s="11"/>
    </row>
    <row r="6" customFormat="false" ht="21" hidden="fals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R6" s="7"/>
      <c r="S6" s="7"/>
      <c r="T6" s="7"/>
      <c r="U6" s="7"/>
      <c r="V6" s="7"/>
      <c r="W6" s="10" t="s">
        <v>3</v>
      </c>
      <c r="X6" s="10"/>
      <c r="Y6" s="10"/>
      <c r="Z6" s="10"/>
      <c r="AA6" s="10"/>
      <c r="AB6" s="7"/>
    </row>
    <row r="9" s="16" customFormat="true" ht="39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8"/>
      <c r="GI9" s="8"/>
      <c r="GJ9" s="8"/>
      <c r="GK9" s="8"/>
      <c r="GL9" s="8"/>
      <c r="GM9" s="8"/>
      <c r="GN9" s="8"/>
      <c r="GO9" s="8"/>
      <c r="GP9" s="8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s="16" customFormat="true" ht="15.75" hidden="false" customHeight="fals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</row>
    <row r="12" customFormat="false" ht="15.75" hidden="false" customHeight="false" outlineLevel="0" collapsed="false">
      <c r="C12" s="13"/>
      <c r="D12" s="13"/>
      <c r="E12" s="13"/>
      <c r="F12" s="13"/>
      <c r="G12" s="13"/>
      <c r="H12" s="19"/>
      <c r="I12" s="19"/>
      <c r="L12" s="13"/>
      <c r="M12" s="13"/>
      <c r="N12" s="19"/>
      <c r="O12" s="19"/>
      <c r="P12" s="19"/>
      <c r="Q12" s="19"/>
      <c r="R12" s="19"/>
      <c r="S12" s="20" t="s">
        <v>6</v>
      </c>
      <c r="T12" s="20"/>
      <c r="U12" s="20"/>
      <c r="V12" s="18"/>
      <c r="W12" s="18"/>
      <c r="X12" s="18"/>
      <c r="Y12" s="18"/>
      <c r="Z12" s="18"/>
      <c r="AA12" s="18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21" t="s">
        <v>7</v>
      </c>
      <c r="I13" s="21"/>
      <c r="J13" s="21"/>
      <c r="K13" s="21"/>
      <c r="L13" s="13"/>
      <c r="M13" s="13"/>
      <c r="N13" s="19"/>
      <c r="O13" s="19"/>
      <c r="P13" s="19"/>
      <c r="Q13" s="19"/>
      <c r="R13" s="19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</row>
    <row r="14" customFormat="false" ht="15.75" hidden="false" customHeight="false" outlineLevel="0" collapsed="false">
      <c r="A14" s="22" t="s">
        <v>9</v>
      </c>
      <c r="B14" s="22"/>
      <c r="C14" s="22"/>
      <c r="D14" s="22"/>
      <c r="E14" s="23"/>
      <c r="F14" s="23"/>
      <c r="G14" s="23"/>
      <c r="H14" s="24" t="s">
        <v>10</v>
      </c>
      <c r="I14" s="24"/>
      <c r="J14" s="24"/>
      <c r="K14" s="24"/>
      <c r="L14" s="25"/>
      <c r="M14" s="25"/>
      <c r="N14" s="23"/>
      <c r="O14" s="23"/>
      <c r="P14" s="23"/>
      <c r="Q14" s="23"/>
      <c r="R14" s="23"/>
      <c r="S14" s="26" t="s">
        <v>11</v>
      </c>
      <c r="T14" s="26"/>
      <c r="U14" s="26"/>
      <c r="V14" s="26"/>
      <c r="W14" s="26"/>
      <c r="X14" s="26"/>
      <c r="Y14" s="26"/>
      <c r="Z14" s="26"/>
      <c r="AA14" s="26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</row>
    <row r="15" customFormat="false" ht="15.75" hidden="false" customHeight="false" outlineLevel="0" collapsed="false">
      <c r="H15" s="13"/>
      <c r="I15" s="13"/>
      <c r="N15" s="13"/>
      <c r="O15" s="13"/>
      <c r="P15" s="13"/>
      <c r="Q15" s="13"/>
      <c r="R15" s="13"/>
      <c r="S15" s="27" t="s">
        <v>12</v>
      </c>
      <c r="T15" s="28"/>
      <c r="U15" s="28"/>
      <c r="V15" s="29"/>
      <c r="W15" s="18"/>
      <c r="X15" s="30"/>
      <c r="Z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</row>
    <row r="16" customFormat="false" ht="22.5" hidden="false" customHeight="true" outlineLevel="0" collapsed="false">
      <c r="B16" s="31" t="s">
        <v>13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32"/>
      <c r="AP16" s="18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18"/>
      <c r="BD16" s="18"/>
      <c r="BE16" s="18"/>
      <c r="BF16" s="18"/>
      <c r="BG16" s="25"/>
      <c r="BH16" s="25"/>
      <c r="BI16" s="25"/>
      <c r="BJ16" s="18"/>
      <c r="BK16" s="18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26"/>
      <c r="CM16" s="26"/>
      <c r="CN16" s="26"/>
      <c r="CO16" s="26"/>
      <c r="CP16" s="26"/>
      <c r="CQ16" s="26"/>
      <c r="CR16" s="26"/>
      <c r="CS16" s="26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18"/>
      <c r="HM16" s="18"/>
      <c r="HN16" s="18"/>
      <c r="HO16" s="18"/>
      <c r="HP16" s="18"/>
      <c r="HQ16" s="18"/>
      <c r="HR16" s="18"/>
      <c r="HS16" s="32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</row>
    <row r="17" customFormat="false" ht="16.5" hidden="false" customHeight="true" outlineLevel="0" collapsed="false">
      <c r="A17" s="33" t="s">
        <v>14</v>
      </c>
      <c r="B17" s="34" t="s">
        <v>15</v>
      </c>
      <c r="C17" s="35" t="s">
        <v>16</v>
      </c>
      <c r="D17" s="35" t="s">
        <v>17</v>
      </c>
      <c r="E17" s="34" t="s">
        <v>18</v>
      </c>
      <c r="F17" s="34" t="s">
        <v>19</v>
      </c>
      <c r="G17" s="34"/>
      <c r="H17" s="34" t="s">
        <v>20</v>
      </c>
      <c r="I17" s="34"/>
      <c r="J17" s="34"/>
      <c r="K17" s="34"/>
      <c r="L17" s="34"/>
      <c r="M17" s="34"/>
      <c r="N17" s="34" t="s">
        <v>21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 t="s">
        <v>22</v>
      </c>
      <c r="AA17" s="34" t="s">
        <v>23</v>
      </c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18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18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18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1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1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</row>
    <row r="18" customFormat="false" ht="19.5" hidden="false" customHeight="true" outlineLevel="0" collapsed="false">
      <c r="A18" s="33"/>
      <c r="B18" s="34"/>
      <c r="C18" s="35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9" t="s">
        <v>24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5"/>
      <c r="AA18" s="34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18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18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18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1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1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</row>
    <row r="19" customFormat="false" ht="117.75" hidden="false" customHeight="true" outlineLevel="0" collapsed="false">
      <c r="A19" s="33"/>
      <c r="B19" s="34"/>
      <c r="C19" s="35"/>
      <c r="D19" s="35"/>
      <c r="E19" s="34"/>
      <c r="F19" s="34"/>
      <c r="G19" s="34"/>
      <c r="H19" s="40" t="s">
        <v>25</v>
      </c>
      <c r="I19" s="40"/>
      <c r="J19" s="40" t="s">
        <v>26</v>
      </c>
      <c r="K19" s="40"/>
      <c r="L19" s="39" t="s">
        <v>27</v>
      </c>
      <c r="M19" s="39"/>
      <c r="N19" s="41" t="s">
        <v>28</v>
      </c>
      <c r="O19" s="41"/>
      <c r="P19" s="41" t="s">
        <v>29</v>
      </c>
      <c r="Q19" s="41"/>
      <c r="R19" s="42" t="s">
        <v>30</v>
      </c>
      <c r="S19" s="42"/>
      <c r="T19" s="42" t="s">
        <v>31</v>
      </c>
      <c r="U19" s="42"/>
      <c r="V19" s="41" t="s">
        <v>32</v>
      </c>
      <c r="W19" s="41"/>
      <c r="X19" s="39" t="s">
        <v>33</v>
      </c>
      <c r="Y19" s="39"/>
      <c r="Z19" s="35"/>
      <c r="AA19" s="34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18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18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18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18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1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1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1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</row>
    <row r="20" customFormat="false" ht="26.25" hidden="false" customHeight="true" outlineLevel="0" collapsed="false">
      <c r="A20" s="33"/>
      <c r="B20" s="34"/>
      <c r="C20" s="35"/>
      <c r="D20" s="35"/>
      <c r="E20" s="34"/>
      <c r="F20" s="39" t="s">
        <v>34</v>
      </c>
      <c r="G20" s="39" t="s">
        <v>35</v>
      </c>
      <c r="H20" s="39" t="s">
        <v>34</v>
      </c>
      <c r="I20" s="39" t="s">
        <v>35</v>
      </c>
      <c r="J20" s="39" t="s">
        <v>34</v>
      </c>
      <c r="K20" s="39" t="s">
        <v>35</v>
      </c>
      <c r="L20" s="39" t="s">
        <v>34</v>
      </c>
      <c r="M20" s="39" t="s">
        <v>35</v>
      </c>
      <c r="N20" s="39" t="s">
        <v>34</v>
      </c>
      <c r="O20" s="39" t="s">
        <v>35</v>
      </c>
      <c r="P20" s="39" t="s">
        <v>34</v>
      </c>
      <c r="Q20" s="39" t="s">
        <v>35</v>
      </c>
      <c r="R20" s="39" t="s">
        <v>34</v>
      </c>
      <c r="S20" s="39" t="s">
        <v>35</v>
      </c>
      <c r="T20" s="39" t="s">
        <v>36</v>
      </c>
      <c r="U20" s="39" t="s">
        <v>35</v>
      </c>
      <c r="V20" s="39" t="s">
        <v>37</v>
      </c>
      <c r="W20" s="39" t="s">
        <v>35</v>
      </c>
      <c r="X20" s="39" t="s">
        <v>34</v>
      </c>
      <c r="Y20" s="39" t="s">
        <v>35</v>
      </c>
      <c r="Z20" s="35"/>
      <c r="AA20" s="34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18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18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18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18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1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1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1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</row>
    <row r="21" s="47" customFormat="true" ht="15.75" hidden="false" customHeight="false" outlineLevel="0" collapsed="false">
      <c r="A21" s="45" t="n">
        <v>1</v>
      </c>
      <c r="B21" s="46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6" t="n">
        <v>10</v>
      </c>
      <c r="K21" s="46" t="n">
        <v>11</v>
      </c>
      <c r="L21" s="46" t="n">
        <v>12</v>
      </c>
      <c r="M21" s="46" t="n">
        <v>13</v>
      </c>
      <c r="N21" s="46" t="n">
        <v>14</v>
      </c>
      <c r="O21" s="46" t="n">
        <v>15</v>
      </c>
      <c r="P21" s="46" t="n">
        <v>18</v>
      </c>
      <c r="Q21" s="46" t="n">
        <v>19</v>
      </c>
      <c r="R21" s="46" t="n">
        <v>14</v>
      </c>
      <c r="S21" s="46" t="n">
        <v>15</v>
      </c>
      <c r="T21" s="46" t="n">
        <v>16</v>
      </c>
      <c r="U21" s="46" t="n">
        <v>17</v>
      </c>
      <c r="V21" s="46" t="n">
        <v>18</v>
      </c>
      <c r="W21" s="46" t="n">
        <v>19</v>
      </c>
      <c r="X21" s="46" t="n">
        <v>20</v>
      </c>
      <c r="Y21" s="46" t="n">
        <v>21</v>
      </c>
      <c r="Z21" s="46" t="n">
        <v>22</v>
      </c>
      <c r="AA21" s="46" t="n">
        <v>23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8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8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8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8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8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8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8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8"/>
      <c r="HS21" s="18"/>
      <c r="HT21" s="18"/>
      <c r="HU21" s="18"/>
      <c r="HV21" s="18"/>
      <c r="HW21" s="18"/>
    </row>
    <row r="22" s="57" customFormat="true" ht="17.25" hidden="false" customHeight="true" outlineLevel="0" collapsed="false">
      <c r="A22" s="48" t="s">
        <v>38</v>
      </c>
      <c r="B22" s="49" t="s">
        <v>39</v>
      </c>
      <c r="C22" s="50" t="n">
        <v>1</v>
      </c>
      <c r="D22" s="51" t="n">
        <v>11414</v>
      </c>
      <c r="E22" s="52" t="n">
        <f aca="false">C22*D22</f>
        <v>11414</v>
      </c>
      <c r="F22" s="50" t="n">
        <v>0.25</v>
      </c>
      <c r="G22" s="50" t="n">
        <f aca="false">F22*E22</f>
        <v>2853.5</v>
      </c>
      <c r="H22" s="53"/>
      <c r="I22" s="54"/>
      <c r="J22" s="53" t="n">
        <v>0.15</v>
      </c>
      <c r="K22" s="54" t="n">
        <f aca="false">E22*J22</f>
        <v>1712.1</v>
      </c>
      <c r="L22" s="50"/>
      <c r="M22" s="50"/>
      <c r="N22" s="54"/>
      <c r="O22" s="54"/>
      <c r="P22" s="54"/>
      <c r="Q22" s="54"/>
      <c r="R22" s="53" t="n">
        <v>0.3</v>
      </c>
      <c r="S22" s="54" t="n">
        <f aca="false">E22*R22</f>
        <v>3424.2</v>
      </c>
      <c r="T22" s="53"/>
      <c r="U22" s="54"/>
      <c r="V22" s="53"/>
      <c r="W22" s="54"/>
      <c r="X22" s="53"/>
      <c r="Y22" s="54"/>
      <c r="Z22" s="54" t="n">
        <f aca="false">(E22+G22+I22+K22+M22+Q22+S22+U22+W22+Y22)*60%</f>
        <v>11642.28</v>
      </c>
      <c r="AA22" s="54" t="n">
        <f aca="false">E22+G22+I22+K22+M22+Q22+S22+U22+W22+Y22+Z22</f>
        <v>31046.08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28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8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8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8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8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8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8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28"/>
      <c r="HU22" s="28"/>
      <c r="HV22" s="28"/>
      <c r="HW22" s="28"/>
      <c r="HX22" s="28"/>
      <c r="HY22" s="28"/>
    </row>
    <row r="23" s="57" customFormat="true" ht="17.25" hidden="false" customHeight="true" outlineLevel="0" collapsed="false">
      <c r="A23" s="48"/>
      <c r="B23" s="49" t="s">
        <v>40</v>
      </c>
      <c r="C23" s="50" t="n">
        <v>1</v>
      </c>
      <c r="D23" s="51" t="n">
        <v>5164</v>
      </c>
      <c r="E23" s="52" t="n">
        <f aca="false">C23*D23</f>
        <v>5164</v>
      </c>
      <c r="F23" s="50" t="n">
        <v>0.25</v>
      </c>
      <c r="G23" s="50" t="n">
        <f aca="false">F23*E23</f>
        <v>1291</v>
      </c>
      <c r="H23" s="53"/>
      <c r="I23" s="54"/>
      <c r="J23" s="53" t="n">
        <v>0.15</v>
      </c>
      <c r="K23" s="54" t="n">
        <f aca="false">E23*J23</f>
        <v>774.6</v>
      </c>
      <c r="L23" s="50"/>
      <c r="M23" s="50"/>
      <c r="N23" s="54"/>
      <c r="O23" s="54"/>
      <c r="P23" s="54"/>
      <c r="Q23" s="54"/>
      <c r="R23" s="53" t="n">
        <v>0.3</v>
      </c>
      <c r="S23" s="54" t="n">
        <f aca="false">E23*R23</f>
        <v>1549.2</v>
      </c>
      <c r="T23" s="53"/>
      <c r="U23" s="54"/>
      <c r="V23" s="53"/>
      <c r="W23" s="54"/>
      <c r="X23" s="53" t="n">
        <v>2</v>
      </c>
      <c r="Y23" s="54" t="n">
        <f aca="false">D23*X23</f>
        <v>10328</v>
      </c>
      <c r="Z23" s="54" t="n">
        <f aca="false">(E23+G23+I23+K23+M23+Q23+S23+U23+W23+Y23)*60%</f>
        <v>11464.08</v>
      </c>
      <c r="AA23" s="54" t="n">
        <f aca="false">E23+G23+I23+K23+M23+Q23+S23+U23+W23+Y23+Z23</f>
        <v>30570.88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28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8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8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8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8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8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8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28"/>
      <c r="HU23" s="28"/>
      <c r="HV23" s="28"/>
      <c r="HW23" s="28"/>
      <c r="HX23" s="28"/>
      <c r="HY23" s="28"/>
    </row>
    <row r="24" s="57" customFormat="true" ht="29.25" hidden="true" customHeight="true" outlineLevel="0" collapsed="false">
      <c r="A24" s="48"/>
      <c r="B24" s="49" t="s">
        <v>41</v>
      </c>
      <c r="C24" s="50" t="n">
        <v>0</v>
      </c>
      <c r="D24" s="51" t="n">
        <v>3484</v>
      </c>
      <c r="E24" s="52" t="n">
        <f aca="false">C24*D24</f>
        <v>0</v>
      </c>
      <c r="F24" s="50" t="n">
        <v>0.25</v>
      </c>
      <c r="G24" s="50" t="n">
        <f aca="false">F24*E24</f>
        <v>0</v>
      </c>
      <c r="H24" s="53"/>
      <c r="I24" s="54"/>
      <c r="J24" s="53" t="n">
        <v>0.15</v>
      </c>
      <c r="K24" s="54" t="n">
        <f aca="false">E24*J24</f>
        <v>0</v>
      </c>
      <c r="L24" s="50"/>
      <c r="M24" s="50"/>
      <c r="N24" s="54"/>
      <c r="O24" s="54"/>
      <c r="P24" s="54"/>
      <c r="Q24" s="54"/>
      <c r="R24" s="53" t="n">
        <v>0.3</v>
      </c>
      <c r="S24" s="54" t="n">
        <f aca="false">E24*R24</f>
        <v>0</v>
      </c>
      <c r="T24" s="53"/>
      <c r="U24" s="54"/>
      <c r="V24" s="53"/>
      <c r="W24" s="54"/>
      <c r="X24" s="53"/>
      <c r="Y24" s="54" t="n">
        <f aca="false">D24*X24</f>
        <v>0</v>
      </c>
      <c r="Z24" s="54" t="n">
        <f aca="false">(E24+G24+I24+K24+M24+Q24+S24+U24+W24+Y24)*60%</f>
        <v>0</v>
      </c>
      <c r="AA24" s="54" t="n">
        <f aca="false">E24+G24+I24+K24+M24+Q24+S24+U24+W24+Y24+Z24</f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28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8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8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8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8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8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8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28"/>
      <c r="HU24" s="28"/>
      <c r="HV24" s="28"/>
      <c r="HW24" s="28"/>
      <c r="HX24" s="28"/>
      <c r="HY24" s="28"/>
    </row>
    <row r="25" s="57" customFormat="true" ht="29.25" hidden="false" customHeight="true" outlineLevel="0" collapsed="false">
      <c r="A25" s="48"/>
      <c r="B25" s="49" t="s">
        <v>42</v>
      </c>
      <c r="C25" s="50" t="n">
        <v>1</v>
      </c>
      <c r="D25" s="51" t="n">
        <v>4282</v>
      </c>
      <c r="E25" s="52" t="n">
        <f aca="false">C25*D25</f>
        <v>4282</v>
      </c>
      <c r="F25" s="50" t="n">
        <v>0.25</v>
      </c>
      <c r="G25" s="50" t="n">
        <f aca="false">F25*E25</f>
        <v>1070.5</v>
      </c>
      <c r="H25" s="53"/>
      <c r="I25" s="54"/>
      <c r="J25" s="53" t="n">
        <v>0.15</v>
      </c>
      <c r="K25" s="54" t="n">
        <f aca="false">E25*J25</f>
        <v>642.3</v>
      </c>
      <c r="L25" s="50"/>
      <c r="M25" s="50"/>
      <c r="N25" s="54"/>
      <c r="O25" s="54"/>
      <c r="P25" s="54"/>
      <c r="Q25" s="54"/>
      <c r="R25" s="53" t="n">
        <v>0.3</v>
      </c>
      <c r="S25" s="54" t="n">
        <f aca="false">E25*R25</f>
        <v>1284.6</v>
      </c>
      <c r="T25" s="53"/>
      <c r="U25" s="54"/>
      <c r="V25" s="53"/>
      <c r="W25" s="54"/>
      <c r="X25" s="53" t="n">
        <v>0.39</v>
      </c>
      <c r="Y25" s="54" t="n">
        <f aca="false">D25*X25</f>
        <v>1669.98</v>
      </c>
      <c r="Z25" s="54" t="n">
        <f aca="false">(E25+G25+I25+K25+M25+Q25+S25+U25+W25+Y25)*60%</f>
        <v>5369.628</v>
      </c>
      <c r="AA25" s="54" t="n">
        <f aca="false">E25+G25+I25+K25+M25+Q25+S25+U25+W25+Y25+Z25</f>
        <v>14319.008</v>
      </c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28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8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8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8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8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8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8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28"/>
      <c r="HU25" s="28"/>
      <c r="HV25" s="28"/>
      <c r="HW25" s="28"/>
      <c r="HX25" s="28"/>
      <c r="HY25" s="28"/>
    </row>
    <row r="26" s="57" customFormat="true" ht="17.25" hidden="false" customHeight="true" outlineLevel="0" collapsed="false">
      <c r="A26" s="48"/>
      <c r="B26" s="49" t="s">
        <v>43</v>
      </c>
      <c r="C26" s="50" t="n">
        <v>0.5</v>
      </c>
      <c r="D26" s="51" t="n">
        <v>4282</v>
      </c>
      <c r="E26" s="52" t="n">
        <f aca="false">C26*D26</f>
        <v>2141</v>
      </c>
      <c r="F26" s="50" t="n">
        <v>0.25</v>
      </c>
      <c r="G26" s="50" t="n">
        <f aca="false">F26*E26</f>
        <v>535.25</v>
      </c>
      <c r="H26" s="53"/>
      <c r="I26" s="54"/>
      <c r="J26" s="53" t="n">
        <v>0.15</v>
      </c>
      <c r="K26" s="54" t="n">
        <f aca="false">E26*J26</f>
        <v>321.15</v>
      </c>
      <c r="L26" s="50"/>
      <c r="M26" s="50"/>
      <c r="N26" s="54"/>
      <c r="O26" s="54"/>
      <c r="P26" s="54"/>
      <c r="Q26" s="54"/>
      <c r="R26" s="53" t="n">
        <v>0.3</v>
      </c>
      <c r="S26" s="54" t="n">
        <f aca="false">E26*R26</f>
        <v>642.3</v>
      </c>
      <c r="T26" s="53"/>
      <c r="U26" s="54"/>
      <c r="V26" s="53"/>
      <c r="W26" s="54"/>
      <c r="X26" s="53" t="n">
        <v>0.39</v>
      </c>
      <c r="Y26" s="54" t="n">
        <f aca="false">D26*X26</f>
        <v>1669.98</v>
      </c>
      <c r="Z26" s="54" t="n">
        <f aca="false">(E26+G26+I26+K26+M26+Q26+S26+U26+W26+Y26)*60%</f>
        <v>3185.808</v>
      </c>
      <c r="AA26" s="54" t="n">
        <f aca="false">E26+G26+I26+K26+M26+Q26+S26+U26+W26+Y26+Z26</f>
        <v>8495.488</v>
      </c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28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8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8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8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8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8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8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28"/>
      <c r="HU26" s="28"/>
      <c r="HV26" s="28"/>
      <c r="HW26" s="28"/>
      <c r="HX26" s="28"/>
      <c r="HY26" s="28"/>
    </row>
    <row r="27" s="57" customFormat="true" ht="17.25" hidden="false" customHeight="true" outlineLevel="0" collapsed="false">
      <c r="A27" s="48"/>
      <c r="B27" s="49" t="s">
        <v>44</v>
      </c>
      <c r="C27" s="50" t="n">
        <v>0.5</v>
      </c>
      <c r="D27" s="51" t="n">
        <v>4282</v>
      </c>
      <c r="E27" s="52" t="n">
        <f aca="false">C27*D27</f>
        <v>2141</v>
      </c>
      <c r="F27" s="50" t="n">
        <v>0.25</v>
      </c>
      <c r="G27" s="50" t="n">
        <f aca="false">F27*E27</f>
        <v>535.25</v>
      </c>
      <c r="H27" s="53"/>
      <c r="I27" s="54"/>
      <c r="J27" s="53" t="n">
        <v>0.15</v>
      </c>
      <c r="K27" s="54" t="n">
        <f aca="false">E27*J27</f>
        <v>321.15</v>
      </c>
      <c r="L27" s="50"/>
      <c r="M27" s="50"/>
      <c r="N27" s="54"/>
      <c r="O27" s="54"/>
      <c r="P27" s="54"/>
      <c r="Q27" s="54"/>
      <c r="R27" s="53" t="n">
        <v>0.3</v>
      </c>
      <c r="S27" s="54" t="n">
        <f aca="false">E27*R27</f>
        <v>642.3</v>
      </c>
      <c r="T27" s="53"/>
      <c r="U27" s="54"/>
      <c r="V27" s="53"/>
      <c r="W27" s="54"/>
      <c r="X27" s="53" t="n">
        <v>0.5</v>
      </c>
      <c r="Y27" s="54" t="n">
        <f aca="false">D27*X27</f>
        <v>2141</v>
      </c>
      <c r="Z27" s="54" t="n">
        <f aca="false">(E27+G27+I27+K27+M27+Q27+S27+U27+W27+Y27)*60%</f>
        <v>3468.42</v>
      </c>
      <c r="AA27" s="54" t="n">
        <f aca="false">E27+G27+I27+K27+M27+Q27+S27+U27+W27+Y27+Z27</f>
        <v>9249.12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28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8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8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8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8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8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8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28"/>
      <c r="HU27" s="28"/>
      <c r="HV27" s="28"/>
      <c r="HW27" s="28"/>
      <c r="HX27" s="28"/>
      <c r="HY27" s="28"/>
    </row>
    <row r="28" s="57" customFormat="true" ht="18.75" hidden="false" customHeight="true" outlineLevel="0" collapsed="false">
      <c r="A28" s="48"/>
      <c r="B28" s="58" t="s">
        <v>45</v>
      </c>
      <c r="C28" s="50" t="n">
        <v>0.5</v>
      </c>
      <c r="D28" s="51" t="n">
        <v>4282</v>
      </c>
      <c r="E28" s="52" t="n">
        <f aca="false">C28*D28</f>
        <v>2141</v>
      </c>
      <c r="F28" s="50" t="n">
        <v>0.25</v>
      </c>
      <c r="G28" s="50" t="n">
        <f aca="false">F28*E28</f>
        <v>535.25</v>
      </c>
      <c r="H28" s="53"/>
      <c r="I28" s="54"/>
      <c r="J28" s="53" t="n">
        <v>0.15</v>
      </c>
      <c r="K28" s="54" t="n">
        <f aca="false">E28*J28</f>
        <v>321.15</v>
      </c>
      <c r="L28" s="50"/>
      <c r="M28" s="50"/>
      <c r="N28" s="54"/>
      <c r="O28" s="54"/>
      <c r="P28" s="54"/>
      <c r="Q28" s="54"/>
      <c r="R28" s="53" t="n">
        <v>0</v>
      </c>
      <c r="S28" s="54" t="n">
        <f aca="false">E28*R28</f>
        <v>0</v>
      </c>
      <c r="T28" s="53"/>
      <c r="U28" s="54"/>
      <c r="V28" s="53"/>
      <c r="W28" s="54"/>
      <c r="X28" s="53" t="n">
        <v>0.5</v>
      </c>
      <c r="Y28" s="54" t="n">
        <f aca="false">X28*E28</f>
        <v>1070.5</v>
      </c>
      <c r="Z28" s="54" t="n">
        <f aca="false">(E28+G28+I28+K28+M28+Q28+S28+U28+W28+Y28)*60%</f>
        <v>2440.74</v>
      </c>
      <c r="AA28" s="54" t="n">
        <f aca="false">E28+G28+I28+K28+M28+Q28+S28+U28+W28+Y28+Z28</f>
        <v>6508.64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28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8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8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8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8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8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8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28"/>
      <c r="HU28" s="28"/>
      <c r="HV28" s="28"/>
      <c r="HW28" s="28"/>
      <c r="HX28" s="28"/>
      <c r="HY28" s="28"/>
    </row>
    <row r="29" s="57" customFormat="true" ht="19.5" hidden="false" customHeight="true" outlineLevel="0" collapsed="false">
      <c r="A29" s="48"/>
      <c r="B29" s="58" t="s">
        <v>46</v>
      </c>
      <c r="C29" s="50" t="n">
        <v>1</v>
      </c>
      <c r="D29" s="51" t="n">
        <v>4282</v>
      </c>
      <c r="E29" s="52" t="n">
        <f aca="false">C29*D29</f>
        <v>4282</v>
      </c>
      <c r="F29" s="50" t="n">
        <v>0.25</v>
      </c>
      <c r="G29" s="50" t="n">
        <f aca="false">F29*E29</f>
        <v>1070.5</v>
      </c>
      <c r="H29" s="53"/>
      <c r="I29" s="54"/>
      <c r="J29" s="53" t="n">
        <v>0.15</v>
      </c>
      <c r="K29" s="54" t="n">
        <f aca="false">E29*J29</f>
        <v>642.3</v>
      </c>
      <c r="L29" s="50"/>
      <c r="M29" s="50"/>
      <c r="N29" s="54"/>
      <c r="O29" s="54"/>
      <c r="P29" s="54"/>
      <c r="Q29" s="54"/>
      <c r="R29" s="53" t="n">
        <v>0.3</v>
      </c>
      <c r="S29" s="54" t="n">
        <f aca="false">E29*R29</f>
        <v>1284.6</v>
      </c>
      <c r="T29" s="53"/>
      <c r="U29" s="54"/>
      <c r="V29" s="53"/>
      <c r="W29" s="54"/>
      <c r="X29" s="53" t="n">
        <v>0.39</v>
      </c>
      <c r="Y29" s="54" t="n">
        <f aca="false">X29*E29</f>
        <v>1669.98</v>
      </c>
      <c r="Z29" s="54" t="n">
        <f aca="false">(E29+G29+I29+K29+M29+Q29+S29+U29+W29+Y29)*60%</f>
        <v>5369.628</v>
      </c>
      <c r="AA29" s="54" t="n">
        <f aca="false">E29+G29+I29+K29+M29+Q29+S29+U29+W29+Y29+Z29</f>
        <v>14319.008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28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8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8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8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8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8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8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28"/>
      <c r="HU29" s="28"/>
      <c r="HV29" s="28"/>
      <c r="HW29" s="28"/>
      <c r="HX29" s="28"/>
      <c r="HY29" s="28"/>
    </row>
    <row r="30" s="31" customFormat="true" ht="15.75" hidden="false" customHeight="true" outlineLevel="0" collapsed="false">
      <c r="A30" s="59" t="s">
        <v>47</v>
      </c>
      <c r="B30" s="60"/>
      <c r="C30" s="61" t="n">
        <f aca="false">SUM(C22:C29)</f>
        <v>5.5</v>
      </c>
      <c r="D30" s="62"/>
      <c r="E30" s="63" t="n">
        <f aca="false">SUM(E22:E29)</f>
        <v>31565</v>
      </c>
      <c r="F30" s="61"/>
      <c r="G30" s="61" t="n">
        <f aca="false">SUM(G22:G29)</f>
        <v>7891.25</v>
      </c>
      <c r="H30" s="61"/>
      <c r="I30" s="61" t="n">
        <f aca="false">SUM(I22:I29)</f>
        <v>0</v>
      </c>
      <c r="J30" s="61"/>
      <c r="K30" s="61" t="n">
        <f aca="false">SUM(K22:K29)</f>
        <v>4734.75</v>
      </c>
      <c r="L30" s="61"/>
      <c r="M30" s="61" t="n">
        <f aca="false">SUM(M22:M29)</f>
        <v>0</v>
      </c>
      <c r="N30" s="61"/>
      <c r="O30" s="61" t="n">
        <f aca="false">SUM(O22:O29)</f>
        <v>0</v>
      </c>
      <c r="P30" s="61"/>
      <c r="Q30" s="61" t="n">
        <f aca="false">SUM(Q22:Q29)</f>
        <v>0</v>
      </c>
      <c r="R30" s="61"/>
      <c r="S30" s="61" t="n">
        <f aca="false">SUM(S22:S29)</f>
        <v>8827.2</v>
      </c>
      <c r="T30" s="61"/>
      <c r="U30" s="61" t="n">
        <f aca="false">SUM(U22:U29)</f>
        <v>0</v>
      </c>
      <c r="V30" s="61" t="n">
        <f aca="false">SUM(V22:V29)</f>
        <v>0</v>
      </c>
      <c r="W30" s="61" t="n">
        <f aca="false">SUM(W22:W29)</f>
        <v>0</v>
      </c>
      <c r="X30" s="61"/>
      <c r="Y30" s="61" t="n">
        <f aca="false">SUM(Y22:Y29)</f>
        <v>18549.44</v>
      </c>
      <c r="Z30" s="61" t="n">
        <f aca="false">SUM(Z22:Z29)</f>
        <v>42940.584</v>
      </c>
      <c r="AA30" s="61" t="n">
        <f aca="false">SUM(AA22:AA29)</f>
        <v>114508.224</v>
      </c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20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20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20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20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20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20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20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20"/>
      <c r="HU30" s="20"/>
      <c r="HV30" s="20"/>
      <c r="HW30" s="20"/>
      <c r="HX30" s="20"/>
      <c r="HY30" s="20"/>
    </row>
    <row r="31" s="68" customFormat="true" ht="15.75" hidden="false" customHeight="true" outlineLevel="0" collapsed="false">
      <c r="A31" s="67" t="s">
        <v>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27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27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27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27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27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27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27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27"/>
      <c r="HU31" s="27"/>
      <c r="HV31" s="27"/>
      <c r="HW31" s="27"/>
      <c r="HX31" s="27"/>
      <c r="HY31" s="27"/>
    </row>
    <row r="32" s="31" customFormat="true" ht="29.25" hidden="false" customHeight="true" outlineLevel="0" collapsed="false">
      <c r="A32" s="48" t="s">
        <v>49</v>
      </c>
      <c r="B32" s="49" t="s">
        <v>50</v>
      </c>
      <c r="C32" s="50" t="n">
        <v>1</v>
      </c>
      <c r="D32" s="51" t="n">
        <v>5683</v>
      </c>
      <c r="E32" s="52" t="n">
        <f aca="false">C32*D32</f>
        <v>5683</v>
      </c>
      <c r="F32" s="50" t="n">
        <v>0.25</v>
      </c>
      <c r="G32" s="50" t="n">
        <f aca="false">F32*E32</f>
        <v>1420.75</v>
      </c>
      <c r="H32" s="53"/>
      <c r="I32" s="54"/>
      <c r="J32" s="53" t="n">
        <v>0.15</v>
      </c>
      <c r="K32" s="54" t="n">
        <f aca="false">E32*J32</f>
        <v>852.45</v>
      </c>
      <c r="L32" s="50"/>
      <c r="M32" s="50"/>
      <c r="N32" s="54"/>
      <c r="O32" s="54"/>
      <c r="P32" s="54"/>
      <c r="Q32" s="54"/>
      <c r="R32" s="53" t="n">
        <v>0.3</v>
      </c>
      <c r="S32" s="54" t="n">
        <f aca="false">R32*E32</f>
        <v>1704.9</v>
      </c>
      <c r="T32" s="54"/>
      <c r="U32" s="54"/>
      <c r="V32" s="53"/>
      <c r="W32" s="54"/>
      <c r="X32" s="69" t="n">
        <v>0.82</v>
      </c>
      <c r="Y32" s="54" t="n">
        <f aca="false">X32*E32</f>
        <v>4660.06</v>
      </c>
      <c r="Z32" s="54" t="n">
        <f aca="false">(E32+G32+I32+K32+M32+Q32+S32+U32+W32+Y32)*60%</f>
        <v>8592.696</v>
      </c>
      <c r="AA32" s="54" t="n">
        <f aca="false">E32+G32+I32+K32+M32+Q32+S32+U32+W32+Y32+Z32</f>
        <v>22913.856</v>
      </c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20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20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20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20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20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20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20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20"/>
      <c r="HU32" s="20"/>
      <c r="HV32" s="20"/>
      <c r="HW32" s="20"/>
      <c r="HX32" s="20"/>
      <c r="HY32" s="20"/>
    </row>
    <row r="33" s="31" customFormat="true" ht="16.5" hidden="false" customHeight="true" outlineLevel="0" collapsed="false">
      <c r="A33" s="48"/>
      <c r="B33" s="49" t="s">
        <v>51</v>
      </c>
      <c r="C33" s="50" t="n">
        <v>1</v>
      </c>
      <c r="D33" s="51" t="n">
        <v>4282</v>
      </c>
      <c r="E33" s="52" t="n">
        <f aca="false">C33*D33</f>
        <v>4282</v>
      </c>
      <c r="F33" s="50" t="n">
        <v>0.25</v>
      </c>
      <c r="G33" s="50" t="n">
        <f aca="false">F33*E33</f>
        <v>1070.5</v>
      </c>
      <c r="H33" s="53"/>
      <c r="I33" s="54"/>
      <c r="J33" s="53" t="n">
        <v>0.15</v>
      </c>
      <c r="K33" s="54" t="n">
        <f aca="false">E33*J33</f>
        <v>642.3</v>
      </c>
      <c r="L33" s="50"/>
      <c r="M33" s="50"/>
      <c r="N33" s="54"/>
      <c r="O33" s="54"/>
      <c r="P33" s="54"/>
      <c r="Q33" s="54"/>
      <c r="R33" s="53" t="n">
        <v>0.3</v>
      </c>
      <c r="S33" s="54" t="n">
        <f aca="false">R33*E33</f>
        <v>1284.6</v>
      </c>
      <c r="T33" s="54"/>
      <c r="U33" s="54"/>
      <c r="V33" s="53"/>
      <c r="W33" s="54"/>
      <c r="X33" s="69" t="n">
        <v>0</v>
      </c>
      <c r="Y33" s="54" t="n">
        <f aca="false">X33*E33</f>
        <v>0</v>
      </c>
      <c r="Z33" s="54" t="n">
        <f aca="false">(E33+G33+I33+K33+M33+Q33+S33+U33+W33+Y33)*60%</f>
        <v>4367.64</v>
      </c>
      <c r="AA33" s="54" t="n">
        <f aca="false">E33+G33+I33+K33+M33+Q33+S33+U33+W33+Y33+Z33</f>
        <v>11647.04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20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20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20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20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20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20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20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20"/>
      <c r="HU33" s="20"/>
      <c r="HV33" s="20"/>
      <c r="HW33" s="20"/>
      <c r="HX33" s="20"/>
      <c r="HY33" s="20"/>
    </row>
    <row r="34" s="31" customFormat="true" ht="17.25" hidden="false" customHeight="true" outlineLevel="0" collapsed="false">
      <c r="A34" s="59" t="s">
        <v>47</v>
      </c>
      <c r="B34" s="60"/>
      <c r="C34" s="61" t="n">
        <f aca="false">SUM(C32:C33)</f>
        <v>2</v>
      </c>
      <c r="D34" s="61"/>
      <c r="E34" s="63" t="n">
        <f aca="false">SUM(E32:E33)</f>
        <v>9965</v>
      </c>
      <c r="F34" s="61"/>
      <c r="G34" s="61" t="n">
        <f aca="false">SUM(G32:G33)</f>
        <v>2491.25</v>
      </c>
      <c r="H34" s="61"/>
      <c r="I34" s="61" t="n">
        <f aca="false">SUM(I32:I33)</f>
        <v>0</v>
      </c>
      <c r="J34" s="61"/>
      <c r="K34" s="61" t="n">
        <f aca="false">SUM(K32:K33)</f>
        <v>1494.75</v>
      </c>
      <c r="L34" s="61"/>
      <c r="M34" s="61" t="n">
        <f aca="false">SUM(M32:M33)</f>
        <v>0</v>
      </c>
      <c r="N34" s="61"/>
      <c r="O34" s="61" t="n">
        <f aca="false">SUM(O32:O33)</f>
        <v>0</v>
      </c>
      <c r="P34" s="61"/>
      <c r="Q34" s="61" t="n">
        <f aca="false">SUM(Q32:Q33)</f>
        <v>0</v>
      </c>
      <c r="R34" s="61"/>
      <c r="S34" s="61" t="n">
        <f aca="false">SUM(S32:S33)</f>
        <v>2989.5</v>
      </c>
      <c r="T34" s="61"/>
      <c r="U34" s="61" t="n">
        <f aca="false">SUM(U32:U33)</f>
        <v>0</v>
      </c>
      <c r="V34" s="61" t="n">
        <f aca="false">SUM(V32:V33)</f>
        <v>0</v>
      </c>
      <c r="W34" s="61" t="n">
        <f aca="false">SUM(W32:W33)</f>
        <v>0</v>
      </c>
      <c r="X34" s="61"/>
      <c r="Y34" s="61" t="n">
        <f aca="false">SUM(Y32:Y33)</f>
        <v>4660.06</v>
      </c>
      <c r="Z34" s="61" t="n">
        <f aca="false">SUM(Z32:Z33)</f>
        <v>12960.336</v>
      </c>
      <c r="AA34" s="61" t="n">
        <f aca="false">SUM(AA32:AA33)</f>
        <v>34560.896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20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20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20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20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20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20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20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20"/>
      <c r="HU34" s="20"/>
      <c r="HV34" s="20"/>
      <c r="HW34" s="20"/>
      <c r="HX34" s="20"/>
      <c r="HY34" s="20"/>
    </row>
    <row r="35" s="31" customFormat="true" ht="30.75" hidden="false" customHeight="true" outlineLevel="0" collapsed="false">
      <c r="A35" s="48" t="s">
        <v>52</v>
      </c>
      <c r="B35" s="49" t="s">
        <v>53</v>
      </c>
      <c r="C35" s="50" t="n">
        <v>5.5</v>
      </c>
      <c r="D35" s="51" t="n">
        <v>3318</v>
      </c>
      <c r="E35" s="52" t="n">
        <f aca="false">C35*D35</f>
        <v>18249</v>
      </c>
      <c r="F35" s="50"/>
      <c r="G35" s="50" t="n">
        <f aca="false">F35*E35</f>
        <v>0</v>
      </c>
      <c r="H35" s="53"/>
      <c r="I35" s="54"/>
      <c r="J35" s="70" t="n">
        <v>0.15</v>
      </c>
      <c r="K35" s="50" t="n">
        <f aca="false">E35*J35</f>
        <v>2737.35</v>
      </c>
      <c r="L35" s="50"/>
      <c r="M35" s="50"/>
      <c r="N35" s="54"/>
      <c r="O35" s="54"/>
      <c r="P35" s="54"/>
      <c r="Q35" s="54"/>
      <c r="R35" s="69" t="n">
        <v>0.3</v>
      </c>
      <c r="S35" s="71" t="n">
        <f aca="false">E35*R35</f>
        <v>5474.7</v>
      </c>
      <c r="T35" s="54"/>
      <c r="U35" s="54"/>
      <c r="V35" s="53"/>
      <c r="W35" s="54"/>
      <c r="X35" s="69" t="n">
        <v>2.6</v>
      </c>
      <c r="Y35" s="54" t="n">
        <f aca="false">X35*E35</f>
        <v>47447.4</v>
      </c>
      <c r="Z35" s="54" t="n">
        <f aca="false">(E35+G35+I35+K35+M35+Q35+S35+U35+W35+Y35)*60%</f>
        <v>44345.07</v>
      </c>
      <c r="AA35" s="54" t="n">
        <f aca="false">E35+G35+I35+K35+M35+Q35+S35+U35+W35+Y35+Z35</f>
        <v>118253.52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20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20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20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20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20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20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20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20"/>
      <c r="HU35" s="20"/>
      <c r="HV35" s="20"/>
      <c r="HW35" s="20"/>
      <c r="HX35" s="20"/>
      <c r="HY35" s="20"/>
    </row>
    <row r="36" s="31" customFormat="true" ht="33" hidden="false" customHeight="true" outlineLevel="0" collapsed="false">
      <c r="A36" s="48"/>
      <c r="B36" s="49" t="s">
        <v>54</v>
      </c>
      <c r="C36" s="50" t="n">
        <v>1</v>
      </c>
      <c r="D36" s="51" t="n">
        <v>3016</v>
      </c>
      <c r="E36" s="52" t="n">
        <f aca="false">C36*D36</f>
        <v>3016</v>
      </c>
      <c r="F36" s="50"/>
      <c r="G36" s="50"/>
      <c r="H36" s="53"/>
      <c r="I36" s="54"/>
      <c r="J36" s="70" t="n">
        <v>0.15</v>
      </c>
      <c r="K36" s="50" t="n">
        <f aca="false">E36*J36</f>
        <v>452.4</v>
      </c>
      <c r="L36" s="50"/>
      <c r="M36" s="50"/>
      <c r="N36" s="54"/>
      <c r="O36" s="54"/>
      <c r="P36" s="54"/>
      <c r="Q36" s="54"/>
      <c r="R36" s="69" t="n">
        <v>0.3</v>
      </c>
      <c r="S36" s="54" t="n">
        <f aca="false">E36*R36</f>
        <v>904.8</v>
      </c>
      <c r="T36" s="54"/>
      <c r="U36" s="54"/>
      <c r="V36" s="53"/>
      <c r="W36" s="54"/>
      <c r="X36" s="69" t="n">
        <v>0.14</v>
      </c>
      <c r="Y36" s="54" t="n">
        <f aca="false">X36*E36</f>
        <v>422.24</v>
      </c>
      <c r="Z36" s="54" t="n">
        <f aca="false">(E36+G36+I36+K36+M36+Q36+S36+U36+W36+Y36)*60%</f>
        <v>2877.264</v>
      </c>
      <c r="AA36" s="54" t="n">
        <f aca="false">E36+G36+I36+K36+M36+Q36+S36+U36+W36+Y36+Z36</f>
        <v>7672.704</v>
      </c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20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20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20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20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20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20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20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20"/>
      <c r="HU36" s="20"/>
      <c r="HV36" s="20"/>
      <c r="HW36" s="20"/>
      <c r="HX36" s="20"/>
      <c r="HY36" s="20"/>
    </row>
    <row r="37" s="31" customFormat="true" ht="21" hidden="false" customHeight="true" outlineLevel="0" collapsed="false">
      <c r="A37" s="48"/>
      <c r="B37" s="49" t="s">
        <v>55</v>
      </c>
      <c r="C37" s="50" t="n">
        <v>0.5</v>
      </c>
      <c r="D37" s="51" t="n">
        <v>3016</v>
      </c>
      <c r="E37" s="52" t="n">
        <f aca="false">C37*D37</f>
        <v>1508</v>
      </c>
      <c r="F37" s="50"/>
      <c r="G37" s="50"/>
      <c r="H37" s="53"/>
      <c r="I37" s="54"/>
      <c r="J37" s="70" t="n">
        <v>0.15</v>
      </c>
      <c r="K37" s="50" t="n">
        <f aca="false">E37*J37</f>
        <v>226.2</v>
      </c>
      <c r="L37" s="50"/>
      <c r="M37" s="50"/>
      <c r="N37" s="54"/>
      <c r="O37" s="54"/>
      <c r="P37" s="54"/>
      <c r="Q37" s="54"/>
      <c r="R37" s="53" t="n">
        <v>0.3</v>
      </c>
      <c r="S37" s="54" t="n">
        <f aca="false">E37*R37</f>
        <v>452.4</v>
      </c>
      <c r="T37" s="54"/>
      <c r="U37" s="54"/>
      <c r="V37" s="53"/>
      <c r="W37" s="54"/>
      <c r="X37" s="69" t="n">
        <v>0.14</v>
      </c>
      <c r="Y37" s="54" t="n">
        <f aca="false">X37*E37</f>
        <v>211.12</v>
      </c>
      <c r="Z37" s="54" t="n">
        <f aca="false">(E37+G37+I37+K37+M37+Q37+S37+U37+W37+Y37)*60%</f>
        <v>1438.632</v>
      </c>
      <c r="AA37" s="54" t="n">
        <f aca="false">E37+G37+I37+K37+M37+Q37+S37+U37+W37+Y37+Z37</f>
        <v>3836.352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20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20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20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20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20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20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20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20"/>
      <c r="HU37" s="20"/>
      <c r="HV37" s="20"/>
      <c r="HW37" s="20"/>
      <c r="HX37" s="20"/>
      <c r="HY37" s="20"/>
    </row>
    <row r="38" s="31" customFormat="true" ht="17.25" hidden="false" customHeight="true" outlineLevel="0" collapsed="false">
      <c r="A38" s="59" t="s">
        <v>47</v>
      </c>
      <c r="B38" s="60"/>
      <c r="C38" s="61" t="n">
        <f aca="false">SUM(C35:C37)</f>
        <v>7</v>
      </c>
      <c r="D38" s="61"/>
      <c r="E38" s="63" t="n">
        <f aca="false">SUM(E35:E37)</f>
        <v>22773</v>
      </c>
      <c r="F38" s="61"/>
      <c r="G38" s="61" t="n">
        <f aca="false">SUM(G35:G37)</f>
        <v>0</v>
      </c>
      <c r="H38" s="61"/>
      <c r="I38" s="61" t="n">
        <f aca="false">SUM(I35:I37)</f>
        <v>0</v>
      </c>
      <c r="J38" s="61"/>
      <c r="K38" s="61" t="n">
        <f aca="false">SUM(K35:K37)</f>
        <v>3415.95</v>
      </c>
      <c r="L38" s="61"/>
      <c r="M38" s="61" t="n">
        <f aca="false">SUM(M35:M37)</f>
        <v>0</v>
      </c>
      <c r="N38" s="61"/>
      <c r="O38" s="61" t="n">
        <f aca="false">SUM(O35:O37)</f>
        <v>0</v>
      </c>
      <c r="P38" s="61"/>
      <c r="Q38" s="61" t="n">
        <f aca="false">SUM(Q35:Q37)</f>
        <v>0</v>
      </c>
      <c r="R38" s="61"/>
      <c r="S38" s="61" t="n">
        <f aca="false">SUM(S35:S37)</f>
        <v>6831.9</v>
      </c>
      <c r="T38" s="61"/>
      <c r="U38" s="61" t="n">
        <f aca="false">SUM(U35:U37)</f>
        <v>0</v>
      </c>
      <c r="V38" s="61" t="n">
        <f aca="false">SUM(V35:V37)</f>
        <v>0</v>
      </c>
      <c r="W38" s="61" t="n">
        <f aca="false">SUM(W35:W37)</f>
        <v>0</v>
      </c>
      <c r="X38" s="61" t="n">
        <f aca="false">SUM(X35:X37)</f>
        <v>2.88</v>
      </c>
      <c r="Y38" s="61" t="n">
        <f aca="false">SUM(Y35:Y37)</f>
        <v>48080.76</v>
      </c>
      <c r="Z38" s="61" t="n">
        <f aca="false">SUM(Z35:Z37)</f>
        <v>48660.966</v>
      </c>
      <c r="AA38" s="61" t="n">
        <f aca="false">SUM(AA35:AA37)</f>
        <v>129762.576</v>
      </c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20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20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20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20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20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20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20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20"/>
      <c r="HU38" s="20"/>
      <c r="HV38" s="20"/>
      <c r="HW38" s="20"/>
      <c r="HX38" s="20"/>
      <c r="HY38" s="20"/>
    </row>
    <row r="39" s="31" customFormat="true" ht="17.25" hidden="false" customHeight="true" outlineLevel="0" collapsed="false">
      <c r="A39" s="48" t="s">
        <v>56</v>
      </c>
      <c r="B39" s="49" t="s">
        <v>57</v>
      </c>
      <c r="C39" s="50" t="n">
        <v>0.5</v>
      </c>
      <c r="D39" s="51" t="n">
        <v>4282</v>
      </c>
      <c r="E39" s="52" t="n">
        <f aca="false">C39*D39</f>
        <v>2141</v>
      </c>
      <c r="F39" s="50"/>
      <c r="G39" s="50"/>
      <c r="H39" s="53"/>
      <c r="I39" s="54"/>
      <c r="J39" s="70" t="n">
        <v>0.15</v>
      </c>
      <c r="K39" s="50" t="n">
        <f aca="false">E39*J39</f>
        <v>321.15</v>
      </c>
      <c r="L39" s="50"/>
      <c r="M39" s="50"/>
      <c r="N39" s="54"/>
      <c r="O39" s="54"/>
      <c r="P39" s="54"/>
      <c r="Q39" s="54"/>
      <c r="R39" s="53" t="n">
        <v>0.3</v>
      </c>
      <c r="S39" s="54" t="n">
        <f aca="false">E39*R39</f>
        <v>642.3</v>
      </c>
      <c r="T39" s="54"/>
      <c r="U39" s="54"/>
      <c r="V39" s="53"/>
      <c r="W39" s="54"/>
      <c r="X39" s="69" t="n">
        <v>0.13</v>
      </c>
      <c r="Y39" s="54" t="n">
        <f aca="false">D39*X39</f>
        <v>556.66</v>
      </c>
      <c r="Z39" s="54" t="n">
        <f aca="false">(E39+G39+I39+K39+M39+Q39+S39+U39+W39+Y39)*60%</f>
        <v>2196.666</v>
      </c>
      <c r="AA39" s="54" t="n">
        <f aca="false">E39+G39+I39+K39+M39+Q39+S39+U39+W39+Y39+Z39</f>
        <v>5857.776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20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20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20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20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20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20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20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20"/>
      <c r="HU39" s="20"/>
      <c r="HV39" s="20"/>
      <c r="HW39" s="20"/>
      <c r="HX39" s="20"/>
      <c r="HY39" s="20"/>
    </row>
    <row r="40" s="31" customFormat="true" ht="17.25" hidden="false" customHeight="true" outlineLevel="0" collapsed="false">
      <c r="A40" s="48"/>
      <c r="B40" s="49" t="s">
        <v>58</v>
      </c>
      <c r="C40" s="50" t="n">
        <v>1</v>
      </c>
      <c r="D40" s="51" t="n">
        <v>4282</v>
      </c>
      <c r="E40" s="52" t="n">
        <f aca="false">C40*D40</f>
        <v>4282</v>
      </c>
      <c r="F40" s="50"/>
      <c r="G40" s="50"/>
      <c r="H40" s="53"/>
      <c r="I40" s="54"/>
      <c r="J40" s="70" t="n">
        <v>0.15</v>
      </c>
      <c r="K40" s="50" t="n">
        <f aca="false">E40*J40</f>
        <v>642.3</v>
      </c>
      <c r="L40" s="50"/>
      <c r="M40" s="50"/>
      <c r="N40" s="54"/>
      <c r="O40" s="54"/>
      <c r="P40" s="54"/>
      <c r="Q40" s="54"/>
      <c r="R40" s="53" t="n">
        <v>0.3</v>
      </c>
      <c r="S40" s="54" t="n">
        <f aca="false">E40*R40</f>
        <v>1284.6</v>
      </c>
      <c r="T40" s="54"/>
      <c r="U40" s="54"/>
      <c r="V40" s="53"/>
      <c r="W40" s="54"/>
      <c r="X40" s="69" t="n">
        <v>0.13</v>
      </c>
      <c r="Y40" s="54" t="n">
        <f aca="false">D40*X40</f>
        <v>556.66</v>
      </c>
      <c r="Z40" s="54" t="n">
        <f aca="false">(E40+G40+I40+K40+M40+Q40+S40+U40+W40+Y40)*60%</f>
        <v>4059.336</v>
      </c>
      <c r="AA40" s="54" t="n">
        <f aca="false">E40+G40+I40+K40+M40+Q40+S40+U40+W40+Y40+Z40</f>
        <v>10824.896</v>
      </c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20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20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20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20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20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20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20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20"/>
      <c r="HU40" s="20"/>
      <c r="HV40" s="20"/>
      <c r="HW40" s="20"/>
      <c r="HX40" s="20"/>
      <c r="HY40" s="20"/>
    </row>
    <row r="41" s="31" customFormat="true" ht="17.25" hidden="false" customHeight="true" outlineLevel="0" collapsed="false">
      <c r="A41" s="48"/>
      <c r="B41" s="49" t="s">
        <v>59</v>
      </c>
      <c r="C41" s="50" t="n">
        <v>0.5</v>
      </c>
      <c r="D41" s="51" t="n">
        <v>3511</v>
      </c>
      <c r="E41" s="52" t="n">
        <f aca="false">C41*D41</f>
        <v>1755.5</v>
      </c>
      <c r="F41" s="50"/>
      <c r="G41" s="50"/>
      <c r="H41" s="53"/>
      <c r="I41" s="54"/>
      <c r="J41" s="70" t="n">
        <v>0.15</v>
      </c>
      <c r="K41" s="50" t="n">
        <f aca="false">E41*J41</f>
        <v>263.325</v>
      </c>
      <c r="L41" s="50"/>
      <c r="M41" s="50"/>
      <c r="N41" s="54"/>
      <c r="O41" s="54"/>
      <c r="P41" s="54"/>
      <c r="Q41" s="54"/>
      <c r="R41" s="53" t="n">
        <v>0.3</v>
      </c>
      <c r="S41" s="54" t="n">
        <f aca="false">E41*R41</f>
        <v>526.65</v>
      </c>
      <c r="T41" s="54"/>
      <c r="U41" s="54"/>
      <c r="V41" s="53"/>
      <c r="W41" s="54"/>
      <c r="X41" s="69" t="n">
        <v>0.14</v>
      </c>
      <c r="Y41" s="54" t="n">
        <f aca="false">D41*X41</f>
        <v>491.54</v>
      </c>
      <c r="Z41" s="54" t="n">
        <f aca="false">(E41+G41+I41+K41+M41+Q41+S41+U41+W41+Y41)*60%</f>
        <v>1822.209</v>
      </c>
      <c r="AA41" s="54" t="n">
        <f aca="false">E41+G41+I41+K41+M41+Q41+S41+U41+W41+Y41+Z41</f>
        <v>4859.224</v>
      </c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20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20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20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20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20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20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20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20"/>
      <c r="HU41" s="20"/>
      <c r="HV41" s="20"/>
      <c r="HW41" s="20"/>
      <c r="HX41" s="20"/>
      <c r="HY41" s="20"/>
    </row>
    <row r="42" s="31" customFormat="true" ht="39.75" hidden="false" customHeight="true" outlineLevel="0" collapsed="false">
      <c r="A42" s="48"/>
      <c r="B42" s="49" t="s">
        <v>60</v>
      </c>
      <c r="C42" s="50" t="n">
        <v>0.5</v>
      </c>
      <c r="D42" s="51" t="n">
        <v>3016</v>
      </c>
      <c r="E42" s="52" t="n">
        <f aca="false">C42*D42</f>
        <v>1508</v>
      </c>
      <c r="F42" s="50"/>
      <c r="G42" s="50"/>
      <c r="H42" s="53"/>
      <c r="I42" s="54"/>
      <c r="J42" s="70" t="n">
        <v>0.15</v>
      </c>
      <c r="K42" s="50" t="n">
        <f aca="false">E42*J42</f>
        <v>226.2</v>
      </c>
      <c r="L42" s="50"/>
      <c r="M42" s="50"/>
      <c r="N42" s="54"/>
      <c r="O42" s="54"/>
      <c r="P42" s="54"/>
      <c r="Q42" s="54"/>
      <c r="R42" s="53" t="n">
        <v>0.3</v>
      </c>
      <c r="S42" s="54" t="n">
        <f aca="false">E42*R42</f>
        <v>452.4</v>
      </c>
      <c r="T42" s="54"/>
      <c r="U42" s="54"/>
      <c r="V42" s="53"/>
      <c r="W42" s="54"/>
      <c r="X42" s="69" t="n">
        <v>0.14</v>
      </c>
      <c r="Y42" s="54" t="n">
        <f aca="false">D42*X42</f>
        <v>422.24</v>
      </c>
      <c r="Z42" s="54" t="n">
        <f aca="false">(E42+G42+I42+K42+M42+Q42+S42+U42+W42+Y42)*60%</f>
        <v>1565.304</v>
      </c>
      <c r="AA42" s="54" t="n">
        <f aca="false">E42+G42+I42+K42+M42+Q42+S42+U42+W42+Y42+Z42</f>
        <v>4174.144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20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20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20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20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20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20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20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20"/>
      <c r="HU42" s="20"/>
      <c r="HV42" s="20"/>
      <c r="HW42" s="20"/>
      <c r="HX42" s="20"/>
      <c r="HY42" s="20"/>
    </row>
    <row r="43" s="31" customFormat="true" ht="17.25" hidden="false" customHeight="true" outlineLevel="0" collapsed="false">
      <c r="A43" s="72"/>
      <c r="B43" s="49" t="s">
        <v>61</v>
      </c>
      <c r="C43" s="50" t="n">
        <v>1</v>
      </c>
      <c r="D43" s="51" t="n">
        <v>5667</v>
      </c>
      <c r="E43" s="52" t="n">
        <f aca="false">C43*D43</f>
        <v>5667</v>
      </c>
      <c r="F43" s="50"/>
      <c r="G43" s="50"/>
      <c r="H43" s="53"/>
      <c r="I43" s="54"/>
      <c r="J43" s="70" t="n">
        <v>0.15</v>
      </c>
      <c r="K43" s="50" t="n">
        <f aca="false">E43*J43</f>
        <v>850.05</v>
      </c>
      <c r="L43" s="70" t="n">
        <v>0.25</v>
      </c>
      <c r="M43" s="50" t="n">
        <f aca="false">L43*E43</f>
        <v>1416.75</v>
      </c>
      <c r="N43" s="53"/>
      <c r="O43" s="54"/>
      <c r="P43" s="54"/>
      <c r="Q43" s="54"/>
      <c r="R43" s="69" t="n">
        <v>0.3</v>
      </c>
      <c r="S43" s="71" t="n">
        <f aca="false">E43*R43</f>
        <v>1700.1</v>
      </c>
      <c r="T43" s="54"/>
      <c r="U43" s="54"/>
      <c r="V43" s="53"/>
      <c r="W43" s="54"/>
      <c r="X43" s="69" t="n">
        <v>0.39</v>
      </c>
      <c r="Y43" s="54" t="n">
        <f aca="false">E43*X43</f>
        <v>2210.13</v>
      </c>
      <c r="Z43" s="54" t="n">
        <f aca="false">(E43+G43+I43+K43+M43+Q43+S43+U43+W43+Y43)*60%</f>
        <v>7106.418</v>
      </c>
      <c r="AA43" s="54" t="n">
        <f aca="false">E43+G43+I43+K43+M43+Q43+S43+U43+W43+Y43+Z43</f>
        <v>18950.448</v>
      </c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20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20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20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20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20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20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20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20"/>
      <c r="HU43" s="20"/>
      <c r="HV43" s="20"/>
      <c r="HW43" s="20"/>
      <c r="HX43" s="20"/>
      <c r="HY43" s="20"/>
    </row>
    <row r="44" s="31" customFormat="true" ht="44.25" hidden="false" customHeight="true" outlineLevel="0" collapsed="false">
      <c r="A44" s="72"/>
      <c r="B44" s="49" t="s">
        <v>62</v>
      </c>
      <c r="C44" s="50" t="n">
        <v>0.5</v>
      </c>
      <c r="D44" s="51" t="n">
        <v>3016</v>
      </c>
      <c r="E44" s="52" t="n">
        <f aca="false">C44*D44</f>
        <v>1508</v>
      </c>
      <c r="F44" s="50"/>
      <c r="G44" s="50"/>
      <c r="H44" s="53"/>
      <c r="I44" s="54"/>
      <c r="J44" s="70" t="n">
        <v>0.15</v>
      </c>
      <c r="K44" s="50" t="n">
        <f aca="false">E44*J44</f>
        <v>226.2</v>
      </c>
      <c r="L44" s="50"/>
      <c r="M44" s="50"/>
      <c r="N44" s="54"/>
      <c r="O44" s="54"/>
      <c r="P44" s="54"/>
      <c r="Q44" s="54"/>
      <c r="R44" s="53" t="n">
        <v>0.3</v>
      </c>
      <c r="S44" s="54" t="n">
        <f aca="false">E44*R44</f>
        <v>452.4</v>
      </c>
      <c r="T44" s="54"/>
      <c r="U44" s="54"/>
      <c r="V44" s="53"/>
      <c r="W44" s="54"/>
      <c r="X44" s="69" t="n">
        <v>0.14</v>
      </c>
      <c r="Y44" s="54" t="n">
        <f aca="false">E44*X44</f>
        <v>211.12</v>
      </c>
      <c r="Z44" s="54" t="n">
        <f aca="false">(E44+G44+I44+K44+M44+Q44+S44+U44+W44+Y44)*60%</f>
        <v>1438.632</v>
      </c>
      <c r="AA44" s="54" t="n">
        <f aca="false">E44+G44+I44+K44+M44+Q44+S44+U44+W44+Y44+Z44</f>
        <v>3836.352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20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20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20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20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20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20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20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20"/>
      <c r="HU44" s="20"/>
      <c r="HV44" s="20"/>
      <c r="HW44" s="20"/>
      <c r="HX44" s="20"/>
      <c r="HY44" s="20"/>
    </row>
    <row r="45" s="31" customFormat="true" ht="27.75" hidden="true" customHeight="true" outlineLevel="0" collapsed="false">
      <c r="A45" s="72"/>
      <c r="B45" s="49" t="s">
        <v>62</v>
      </c>
      <c r="C45" s="50" t="n">
        <v>0</v>
      </c>
      <c r="D45" s="51" t="n">
        <v>2454</v>
      </c>
      <c r="E45" s="52" t="n">
        <f aca="false">C45*D45</f>
        <v>0</v>
      </c>
      <c r="F45" s="50"/>
      <c r="G45" s="50"/>
      <c r="H45" s="53"/>
      <c r="I45" s="54"/>
      <c r="J45" s="70" t="n">
        <v>0.15</v>
      </c>
      <c r="K45" s="50" t="n">
        <f aca="false">E45*J45</f>
        <v>0</v>
      </c>
      <c r="L45" s="50"/>
      <c r="M45" s="50"/>
      <c r="N45" s="54"/>
      <c r="O45" s="54"/>
      <c r="P45" s="54"/>
      <c r="Q45" s="54"/>
      <c r="R45" s="73" t="n">
        <v>0.3</v>
      </c>
      <c r="S45" s="74" t="n">
        <f aca="false">E45*R45</f>
        <v>0</v>
      </c>
      <c r="T45" s="54"/>
      <c r="U45" s="54"/>
      <c r="V45" s="53"/>
      <c r="W45" s="54"/>
      <c r="X45" s="69"/>
      <c r="Y45" s="54" t="n">
        <f aca="false">E45*X45</f>
        <v>0</v>
      </c>
      <c r="Z45" s="54" t="n">
        <f aca="false">(E45+G45+I45+K45+M45+Q45+S45+U45+W45+Y45)*60%</f>
        <v>0</v>
      </c>
      <c r="AA45" s="54" t="n">
        <f aca="false">E45+G45+I45+K45+M45+Q45+S45+U45+W45+Y45+Z45</f>
        <v>0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20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20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20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20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20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20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20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20"/>
      <c r="HU45" s="20"/>
      <c r="HV45" s="20"/>
      <c r="HW45" s="20"/>
      <c r="HX45" s="20"/>
      <c r="HY45" s="20"/>
    </row>
    <row r="46" s="31" customFormat="true" ht="17.25" hidden="false" customHeight="true" outlineLevel="0" collapsed="false">
      <c r="A46" s="72"/>
      <c r="B46" s="49" t="s">
        <v>63</v>
      </c>
      <c r="C46" s="50" t="n">
        <v>0.5</v>
      </c>
      <c r="D46" s="51" t="n">
        <v>3016</v>
      </c>
      <c r="E46" s="52" t="n">
        <f aca="false">C46*D46</f>
        <v>1508</v>
      </c>
      <c r="F46" s="50"/>
      <c r="G46" s="50"/>
      <c r="H46" s="53"/>
      <c r="I46" s="54"/>
      <c r="J46" s="70" t="n">
        <v>0.15</v>
      </c>
      <c r="K46" s="50" t="n">
        <f aca="false">E46*J46</f>
        <v>226.2</v>
      </c>
      <c r="L46" s="50"/>
      <c r="M46" s="50"/>
      <c r="N46" s="54"/>
      <c r="O46" s="54"/>
      <c r="P46" s="54"/>
      <c r="Q46" s="54"/>
      <c r="R46" s="69" t="n">
        <v>0.3</v>
      </c>
      <c r="S46" s="71" t="n">
        <f aca="false">E46*R46</f>
        <v>452.4</v>
      </c>
      <c r="T46" s="54"/>
      <c r="U46" s="54"/>
      <c r="V46" s="53"/>
      <c r="W46" s="54"/>
      <c r="X46" s="69" t="n">
        <v>0.14</v>
      </c>
      <c r="Y46" s="54" t="n">
        <f aca="false">E46*X46</f>
        <v>211.12</v>
      </c>
      <c r="Z46" s="54" t="n">
        <f aca="false">(E46+G46+I46+K46+M46+Q46+S46+U46+W46+Y46)*60%</f>
        <v>1438.632</v>
      </c>
      <c r="AA46" s="54" t="n">
        <f aca="false">E46+G46+I46+K46+M46+Q46+S46+U46+W46+Y46+Z46</f>
        <v>3836.352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20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20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20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20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20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20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20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20"/>
      <c r="HU46" s="20"/>
      <c r="HV46" s="20"/>
      <c r="HW46" s="20"/>
      <c r="HX46" s="20"/>
      <c r="HY46" s="20"/>
    </row>
    <row r="47" s="31" customFormat="true" ht="17.25" hidden="false" customHeight="true" outlineLevel="0" collapsed="false">
      <c r="A47" s="72"/>
      <c r="B47" s="49" t="s">
        <v>64</v>
      </c>
      <c r="C47" s="50" t="n">
        <v>2.5</v>
      </c>
      <c r="D47" s="51" t="n">
        <v>3016</v>
      </c>
      <c r="E47" s="52" t="n">
        <f aca="false">C47*D47</f>
        <v>7540</v>
      </c>
      <c r="F47" s="50"/>
      <c r="G47" s="50"/>
      <c r="H47" s="53"/>
      <c r="I47" s="54"/>
      <c r="J47" s="70" t="n">
        <v>0.15</v>
      </c>
      <c r="K47" s="50" t="n">
        <f aca="false">E47*J47</f>
        <v>1131</v>
      </c>
      <c r="L47" s="50"/>
      <c r="M47" s="50"/>
      <c r="N47" s="54"/>
      <c r="O47" s="54"/>
      <c r="P47" s="54"/>
      <c r="Q47" s="54"/>
      <c r="R47" s="53" t="n">
        <v>0.3</v>
      </c>
      <c r="S47" s="54" t="n">
        <f aca="false">E47*R47</f>
        <v>2262</v>
      </c>
      <c r="T47" s="54"/>
      <c r="U47" s="54"/>
      <c r="V47" s="53"/>
      <c r="W47" s="54"/>
      <c r="X47" s="69" t="n">
        <v>0.14</v>
      </c>
      <c r="Y47" s="54" t="n">
        <f aca="false">E47*X47</f>
        <v>1055.6</v>
      </c>
      <c r="Z47" s="54" t="n">
        <f aca="false">(E47+G47+I47+K47+M47+Q47+S47+U47+W47+Y47)*60%</f>
        <v>7193.16</v>
      </c>
      <c r="AA47" s="54" t="n">
        <f aca="false">E47+G47+I47+K47+M47+Q47+S47+U47+W47+Y47+Z47</f>
        <v>19181.76</v>
      </c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20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20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20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20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20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20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20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20"/>
      <c r="HU47" s="20"/>
      <c r="HV47" s="20"/>
      <c r="HW47" s="20"/>
      <c r="HX47" s="20"/>
      <c r="HY47" s="20"/>
    </row>
    <row r="48" s="31" customFormat="true" ht="28.5" hidden="false" customHeight="true" outlineLevel="0" collapsed="false">
      <c r="A48" s="72"/>
      <c r="B48" s="49" t="s">
        <v>65</v>
      </c>
      <c r="C48" s="50" t="n">
        <v>1</v>
      </c>
      <c r="D48" s="51" t="n">
        <v>3016</v>
      </c>
      <c r="E48" s="52" t="n">
        <f aca="false">C48*D48</f>
        <v>3016</v>
      </c>
      <c r="F48" s="50"/>
      <c r="G48" s="50"/>
      <c r="H48" s="53"/>
      <c r="I48" s="54"/>
      <c r="J48" s="70" t="n">
        <v>0.15</v>
      </c>
      <c r="K48" s="50" t="n">
        <f aca="false">E48*J48</f>
        <v>452.4</v>
      </c>
      <c r="L48" s="50"/>
      <c r="M48" s="50"/>
      <c r="N48" s="54"/>
      <c r="O48" s="54"/>
      <c r="P48" s="54"/>
      <c r="Q48" s="54"/>
      <c r="R48" s="53" t="n">
        <v>0.3</v>
      </c>
      <c r="S48" s="54" t="n">
        <f aca="false">E48*R48</f>
        <v>904.8</v>
      </c>
      <c r="T48" s="54"/>
      <c r="U48" s="54"/>
      <c r="V48" s="53"/>
      <c r="W48" s="54"/>
      <c r="X48" s="69" t="n">
        <v>0.14</v>
      </c>
      <c r="Y48" s="54" t="n">
        <f aca="false">E48*X48</f>
        <v>422.24</v>
      </c>
      <c r="Z48" s="54" t="n">
        <f aca="false">(E48+G48+I48+K48+M48+Q48+S48+U48+W48+Y48)*60%</f>
        <v>2877.264</v>
      </c>
      <c r="AA48" s="54" t="n">
        <f aca="false">E48+G48+I48+K48+M48+Q48+S48+U48+W48+Y48+Z48</f>
        <v>7672.704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20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20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20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20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20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20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20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20"/>
      <c r="HU48" s="20"/>
      <c r="HV48" s="20"/>
      <c r="HW48" s="20"/>
      <c r="HX48" s="20"/>
      <c r="HY48" s="20"/>
    </row>
    <row r="49" s="31" customFormat="true" ht="0.75" hidden="true" customHeight="true" outlineLevel="0" collapsed="false">
      <c r="A49" s="72"/>
      <c r="B49" s="49" t="s">
        <v>65</v>
      </c>
      <c r="C49" s="50" t="n">
        <v>0</v>
      </c>
      <c r="D49" s="51" t="n">
        <v>2454</v>
      </c>
      <c r="E49" s="52" t="n">
        <f aca="false">C49*D49</f>
        <v>0</v>
      </c>
      <c r="F49" s="50"/>
      <c r="G49" s="50"/>
      <c r="H49" s="53"/>
      <c r="I49" s="54"/>
      <c r="J49" s="70" t="n">
        <v>0.15</v>
      </c>
      <c r="K49" s="50" t="n">
        <f aca="false">E49*J49</f>
        <v>0</v>
      </c>
      <c r="L49" s="50"/>
      <c r="M49" s="50"/>
      <c r="N49" s="54"/>
      <c r="O49" s="54"/>
      <c r="P49" s="54"/>
      <c r="Q49" s="54"/>
      <c r="R49" s="53" t="n">
        <v>0.3</v>
      </c>
      <c r="S49" s="54" t="n">
        <f aca="false">E49*R49</f>
        <v>0</v>
      </c>
      <c r="T49" s="54"/>
      <c r="U49" s="54"/>
      <c r="V49" s="53"/>
      <c r="W49" s="54"/>
      <c r="X49" s="69"/>
      <c r="Y49" s="54"/>
      <c r="Z49" s="54" t="n">
        <f aca="false">(E49+G49+I49+K49+M49+Q49+S49+U49+W49+Y49)*60%</f>
        <v>0</v>
      </c>
      <c r="AA49" s="54" t="n">
        <f aca="false">E49+G49+I49+K49+M49+Q49+S49+U49+W49+Y49+Z49</f>
        <v>0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20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20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20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20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20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20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20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20"/>
      <c r="HU49" s="20"/>
      <c r="HV49" s="20"/>
      <c r="HW49" s="20"/>
      <c r="HX49" s="20"/>
      <c r="HY49" s="20"/>
    </row>
    <row r="50" s="31" customFormat="true" ht="17.25" hidden="true" customHeight="true" outlineLevel="0" collapsed="false">
      <c r="A50" s="72"/>
      <c r="B50" s="49" t="s">
        <v>55</v>
      </c>
      <c r="C50" s="50" t="n">
        <v>0</v>
      </c>
      <c r="D50" s="51" t="n">
        <v>2454</v>
      </c>
      <c r="E50" s="52" t="n">
        <f aca="false">C50*D50</f>
        <v>0</v>
      </c>
      <c r="F50" s="50"/>
      <c r="G50" s="50"/>
      <c r="H50" s="53"/>
      <c r="I50" s="54"/>
      <c r="J50" s="70" t="n">
        <v>0.15</v>
      </c>
      <c r="K50" s="50" t="n">
        <f aca="false">E50*J50</f>
        <v>0</v>
      </c>
      <c r="L50" s="50"/>
      <c r="M50" s="50"/>
      <c r="N50" s="54"/>
      <c r="O50" s="54"/>
      <c r="P50" s="54"/>
      <c r="Q50" s="54"/>
      <c r="R50" s="53" t="n">
        <v>0.3</v>
      </c>
      <c r="S50" s="54" t="n">
        <f aca="false">E50*R50</f>
        <v>0</v>
      </c>
      <c r="T50" s="54"/>
      <c r="U50" s="54"/>
      <c r="V50" s="53"/>
      <c r="W50" s="54"/>
      <c r="X50" s="69"/>
      <c r="Y50" s="54"/>
      <c r="Z50" s="54" t="n">
        <f aca="false">(E50+G50+I50+K50+M50+Q50+S50+U50+W50+Y50)*60%</f>
        <v>0</v>
      </c>
      <c r="AA50" s="54" t="n">
        <f aca="false">E50+G50+I50+K50+M50+Q50+S50+U50+W50+Y50+Z50</f>
        <v>0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20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20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20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20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20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20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20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20"/>
      <c r="HU50" s="20"/>
      <c r="HV50" s="20"/>
      <c r="HW50" s="20"/>
      <c r="HX50" s="20"/>
      <c r="HY50" s="20"/>
    </row>
    <row r="51" s="31" customFormat="true" ht="17.25" hidden="true" customHeight="true" outlineLevel="0" collapsed="false">
      <c r="A51" s="72"/>
      <c r="B51" s="49" t="s">
        <v>66</v>
      </c>
      <c r="C51" s="50" t="n">
        <v>0</v>
      </c>
      <c r="D51" s="51" t="n">
        <v>2454</v>
      </c>
      <c r="E51" s="52" t="n">
        <f aca="false">C51*D51</f>
        <v>0</v>
      </c>
      <c r="F51" s="50"/>
      <c r="G51" s="50"/>
      <c r="H51" s="53"/>
      <c r="I51" s="54"/>
      <c r="J51" s="70" t="n">
        <v>0.15</v>
      </c>
      <c r="K51" s="50" t="n">
        <f aca="false">E51*J51</f>
        <v>0</v>
      </c>
      <c r="L51" s="50"/>
      <c r="M51" s="50"/>
      <c r="N51" s="54"/>
      <c r="O51" s="54"/>
      <c r="P51" s="54"/>
      <c r="Q51" s="54"/>
      <c r="R51" s="53" t="n">
        <v>0.3</v>
      </c>
      <c r="S51" s="54" t="n">
        <f aca="false">E51*R51</f>
        <v>0</v>
      </c>
      <c r="T51" s="54"/>
      <c r="U51" s="54"/>
      <c r="V51" s="53"/>
      <c r="W51" s="54"/>
      <c r="X51" s="69"/>
      <c r="Y51" s="54"/>
      <c r="Z51" s="54" t="n">
        <f aca="false">(E51+G51+I51+K51+M51+Q51+S51+U51+W51+Y51)*60%</f>
        <v>0</v>
      </c>
      <c r="AA51" s="54" t="n">
        <f aca="false">E51+G51+I51+K51+M51+Q51+S51+U51+W51+Y51+Z51</f>
        <v>0</v>
      </c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20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20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20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20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20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20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20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20"/>
      <c r="HU51" s="20"/>
      <c r="HV51" s="20"/>
      <c r="HW51" s="20"/>
      <c r="HX51" s="20"/>
      <c r="HY51" s="20"/>
    </row>
    <row r="52" s="31" customFormat="true" ht="17.25" hidden="false" customHeight="true" outlineLevel="0" collapsed="false">
      <c r="A52" s="72"/>
      <c r="B52" s="49" t="s">
        <v>67</v>
      </c>
      <c r="C52" s="50" t="n">
        <v>3</v>
      </c>
      <c r="D52" s="51" t="n">
        <v>3511</v>
      </c>
      <c r="E52" s="52" t="n">
        <f aca="false">C52*D52</f>
        <v>10533</v>
      </c>
      <c r="F52" s="50"/>
      <c r="G52" s="50"/>
      <c r="H52" s="53" t="n">
        <v>0.04</v>
      </c>
      <c r="I52" s="54" t="n">
        <f aca="false">E52*H52</f>
        <v>421.32</v>
      </c>
      <c r="J52" s="70" t="n">
        <v>0.15</v>
      </c>
      <c r="K52" s="50" t="n">
        <f aca="false">E52*J52</f>
        <v>1579.95</v>
      </c>
      <c r="L52" s="50"/>
      <c r="M52" s="50"/>
      <c r="N52" s="54"/>
      <c r="O52" s="54"/>
      <c r="P52" s="54"/>
      <c r="Q52" s="54"/>
      <c r="R52" s="53" t="n">
        <v>0.3</v>
      </c>
      <c r="S52" s="54" t="n">
        <f aca="false">E52*R52</f>
        <v>3159.9</v>
      </c>
      <c r="T52" s="54"/>
      <c r="U52" s="54"/>
      <c r="V52" s="53"/>
      <c r="W52" s="54"/>
      <c r="X52" s="69" t="n">
        <v>0.27</v>
      </c>
      <c r="Y52" s="54" t="n">
        <f aca="false">E52*X52</f>
        <v>2843.91</v>
      </c>
      <c r="Z52" s="54" t="n">
        <f aca="false">(E52+G52+I52+K52+M52+Q52+S52+U52+W52+Y52)*60%</f>
        <v>11122.848</v>
      </c>
      <c r="AA52" s="54" t="n">
        <f aca="false">E52+G52+I52+K52+M52+Q52+S52+U52+W52+Y52+Z52</f>
        <v>29660.928</v>
      </c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20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20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20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20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20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20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20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20"/>
      <c r="HU52" s="20"/>
      <c r="HV52" s="20"/>
      <c r="HW52" s="20"/>
      <c r="HX52" s="20"/>
      <c r="HY52" s="20"/>
    </row>
    <row r="53" s="31" customFormat="true" ht="17.25" hidden="true" customHeight="true" outlineLevel="0" collapsed="false">
      <c r="A53" s="72"/>
      <c r="B53" s="49" t="s">
        <v>67</v>
      </c>
      <c r="C53" s="50" t="n">
        <v>0</v>
      </c>
      <c r="D53" s="51" t="n">
        <v>2454</v>
      </c>
      <c r="E53" s="52" t="n">
        <f aca="false">C53*D53</f>
        <v>0</v>
      </c>
      <c r="F53" s="50"/>
      <c r="G53" s="50"/>
      <c r="H53" s="53" t="n">
        <v>0</v>
      </c>
      <c r="I53" s="54" t="n">
        <f aca="false">E53*H53</f>
        <v>0</v>
      </c>
      <c r="J53" s="70" t="n">
        <v>0.15</v>
      </c>
      <c r="K53" s="50" t="n">
        <f aca="false">E53*J53</f>
        <v>0</v>
      </c>
      <c r="L53" s="50"/>
      <c r="M53" s="50"/>
      <c r="N53" s="54"/>
      <c r="O53" s="54"/>
      <c r="P53" s="54"/>
      <c r="Q53" s="54"/>
      <c r="R53" s="53" t="n">
        <v>0.3</v>
      </c>
      <c r="S53" s="54" t="n">
        <f aca="false">E53*R53</f>
        <v>0</v>
      </c>
      <c r="T53" s="54"/>
      <c r="U53" s="54"/>
      <c r="V53" s="53"/>
      <c r="W53" s="54"/>
      <c r="X53" s="69" t="n">
        <v>0.15</v>
      </c>
      <c r="Y53" s="54" t="n">
        <f aca="false">E53*X53</f>
        <v>0</v>
      </c>
      <c r="Z53" s="54" t="n">
        <f aca="false">(E53+G53+I53+K53+M53+Q53+S53+U53+W53+Y53)*60%</f>
        <v>0</v>
      </c>
      <c r="AA53" s="54" t="n">
        <f aca="false">E53+G53+I53+K53+M53+Q53+S53+U53+W53+Y53+Z53</f>
        <v>0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20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20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20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20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20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20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20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20"/>
      <c r="HU53" s="20"/>
      <c r="HV53" s="20"/>
      <c r="HW53" s="20"/>
      <c r="HX53" s="20"/>
      <c r="HY53" s="20"/>
    </row>
    <row r="54" s="31" customFormat="true" ht="16.5" hidden="false" customHeight="true" outlineLevel="0" collapsed="false">
      <c r="A54" s="72"/>
      <c r="B54" s="49" t="s">
        <v>68</v>
      </c>
      <c r="C54" s="50" t="n">
        <v>1</v>
      </c>
      <c r="D54" s="51" t="n">
        <v>3016</v>
      </c>
      <c r="E54" s="52" t="n">
        <f aca="false">C54*D54</f>
        <v>3016</v>
      </c>
      <c r="F54" s="50"/>
      <c r="G54" s="50"/>
      <c r="H54" s="53" t="n">
        <v>0</v>
      </c>
      <c r="I54" s="54" t="n">
        <f aca="false">E54*H54</f>
        <v>0</v>
      </c>
      <c r="J54" s="70" t="n">
        <v>0.15</v>
      </c>
      <c r="K54" s="50" t="n">
        <f aca="false">E54*J54</f>
        <v>452.4</v>
      </c>
      <c r="L54" s="50"/>
      <c r="M54" s="50"/>
      <c r="N54" s="54"/>
      <c r="O54" s="54"/>
      <c r="P54" s="54"/>
      <c r="Q54" s="54"/>
      <c r="R54" s="53" t="n">
        <v>0.3</v>
      </c>
      <c r="S54" s="54" t="n">
        <f aca="false">E54*R54</f>
        <v>904.8</v>
      </c>
      <c r="T54" s="54"/>
      <c r="U54" s="54"/>
      <c r="V54" s="53"/>
      <c r="W54" s="54"/>
      <c r="X54" s="69" t="n">
        <v>0.27</v>
      </c>
      <c r="Y54" s="54" t="n">
        <f aca="false">E54*X54</f>
        <v>814.32</v>
      </c>
      <c r="Z54" s="54" t="n">
        <f aca="false">(E54+G54+I54+K54+M54+Q54+S54+U54+W54+Y54)*60%</f>
        <v>3112.512</v>
      </c>
      <c r="AA54" s="54" t="n">
        <f aca="false">E54+G54+I54+K54+M54+Q54+S54+U54+W54+Y54+Z54</f>
        <v>8300.032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20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20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20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20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20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20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20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20"/>
      <c r="HU54" s="20"/>
      <c r="HV54" s="20"/>
      <c r="HW54" s="20"/>
      <c r="HX54" s="20"/>
      <c r="HY54" s="20"/>
    </row>
    <row r="55" s="31" customFormat="true" ht="15" hidden="false" customHeight="true" outlineLevel="0" collapsed="false">
      <c r="A55" s="72"/>
      <c r="B55" s="49" t="s">
        <v>69</v>
      </c>
      <c r="C55" s="50" t="n">
        <v>1</v>
      </c>
      <c r="D55" s="51" t="n">
        <v>3016</v>
      </c>
      <c r="E55" s="52" t="n">
        <f aca="false">C55*D55</f>
        <v>3016</v>
      </c>
      <c r="F55" s="50"/>
      <c r="G55" s="50"/>
      <c r="H55" s="53"/>
      <c r="I55" s="54"/>
      <c r="J55" s="70" t="n">
        <v>0.15</v>
      </c>
      <c r="K55" s="50" t="n">
        <f aca="false">E55*J55</f>
        <v>452.4</v>
      </c>
      <c r="L55" s="50"/>
      <c r="M55" s="50"/>
      <c r="N55" s="54"/>
      <c r="O55" s="54"/>
      <c r="P55" s="54"/>
      <c r="Q55" s="54"/>
      <c r="R55" s="53" t="n">
        <v>0.3</v>
      </c>
      <c r="S55" s="54" t="n">
        <f aca="false">E55*R55</f>
        <v>904.8</v>
      </c>
      <c r="T55" s="54"/>
      <c r="U55" s="54"/>
      <c r="V55" s="53"/>
      <c r="W55" s="54"/>
      <c r="X55" s="69" t="n">
        <v>0.14</v>
      </c>
      <c r="Y55" s="54" t="n">
        <f aca="false">E55*X55</f>
        <v>422.24</v>
      </c>
      <c r="Z55" s="54" t="n">
        <f aca="false">(E55+G55+I55+K55+M55+Q55+S55+U55+W55+Y55)*60%</f>
        <v>2877.264</v>
      </c>
      <c r="AA55" s="54" t="n">
        <f aca="false">E55+G55+I55+K55+M55+Q55+S55+U55+W55+Y55+Z55</f>
        <v>7672.704</v>
      </c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20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20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20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20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20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20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20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20"/>
      <c r="HU55" s="20"/>
      <c r="HV55" s="20"/>
      <c r="HW55" s="20"/>
      <c r="HX55" s="20"/>
      <c r="HY55" s="20"/>
    </row>
    <row r="56" s="31" customFormat="true" ht="15" hidden="true" customHeight="true" outlineLevel="0" collapsed="false">
      <c r="A56" s="72"/>
      <c r="B56" s="49" t="s">
        <v>69</v>
      </c>
      <c r="C56" s="50" t="n">
        <v>0</v>
      </c>
      <c r="D56" s="51" t="n">
        <v>2454</v>
      </c>
      <c r="E56" s="52" t="n">
        <f aca="false">C56*D56</f>
        <v>0</v>
      </c>
      <c r="F56" s="50"/>
      <c r="G56" s="50"/>
      <c r="H56" s="53"/>
      <c r="I56" s="54"/>
      <c r="J56" s="70" t="n">
        <v>0.15</v>
      </c>
      <c r="K56" s="50" t="n">
        <f aca="false">E56*J56</f>
        <v>0</v>
      </c>
      <c r="L56" s="50"/>
      <c r="M56" s="50"/>
      <c r="N56" s="54"/>
      <c r="O56" s="54"/>
      <c r="P56" s="54"/>
      <c r="Q56" s="54"/>
      <c r="R56" s="53" t="n">
        <v>0.3</v>
      </c>
      <c r="S56" s="54" t="n">
        <f aca="false">E56*R56</f>
        <v>0</v>
      </c>
      <c r="T56" s="54"/>
      <c r="U56" s="54"/>
      <c r="V56" s="53"/>
      <c r="W56" s="54"/>
      <c r="X56" s="69"/>
      <c r="Y56" s="54"/>
      <c r="Z56" s="54" t="n">
        <f aca="false">(E56+G56+I56+K56+M56+Q56+S56+U56+W56+Y56)*60%</f>
        <v>0</v>
      </c>
      <c r="AA56" s="54" t="n">
        <f aca="false">E56+G56+I56+K56+M56+Q56+S56+U56+W56+Y56+Z56</f>
        <v>0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20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20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20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20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20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20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20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20"/>
      <c r="HU56" s="20"/>
      <c r="HV56" s="20"/>
      <c r="HW56" s="20"/>
      <c r="HX56" s="20"/>
      <c r="HY56" s="20"/>
    </row>
    <row r="57" s="31" customFormat="true" ht="16.5" hidden="false" customHeight="true" outlineLevel="0" collapsed="false">
      <c r="A57" s="75" t="s">
        <v>47</v>
      </c>
      <c r="B57" s="60"/>
      <c r="C57" s="61" t="n">
        <f aca="false">SUM(C39:C56)</f>
        <v>13</v>
      </c>
      <c r="D57" s="61"/>
      <c r="E57" s="63" t="n">
        <f aca="false">SUM(E39:E56)</f>
        <v>45490.5</v>
      </c>
      <c r="F57" s="61"/>
      <c r="G57" s="61" t="n">
        <f aca="false">SUM(G39:G56)</f>
        <v>0</v>
      </c>
      <c r="H57" s="61"/>
      <c r="I57" s="61" t="n">
        <f aca="false">SUM(I39:I56)</f>
        <v>421.32</v>
      </c>
      <c r="J57" s="61"/>
      <c r="K57" s="61" t="n">
        <f aca="false">SUM(K39:K56)</f>
        <v>6823.575</v>
      </c>
      <c r="L57" s="61"/>
      <c r="M57" s="61" t="n">
        <f aca="false">SUM(M39:M56)</f>
        <v>1416.75</v>
      </c>
      <c r="N57" s="61"/>
      <c r="O57" s="61" t="n">
        <f aca="false">SUM(O39:O56)</f>
        <v>0</v>
      </c>
      <c r="P57" s="61"/>
      <c r="Q57" s="61" t="n">
        <f aca="false">SUM(Q39:Q56)</f>
        <v>0</v>
      </c>
      <c r="R57" s="61"/>
      <c r="S57" s="61" t="n">
        <f aca="false">SUM(S39:S56)</f>
        <v>13647.15</v>
      </c>
      <c r="T57" s="61"/>
      <c r="U57" s="61" t="n">
        <f aca="false">SUM(U39:U56)</f>
        <v>0</v>
      </c>
      <c r="V57" s="61" t="n">
        <f aca="false">SUM(V39:V56)</f>
        <v>0</v>
      </c>
      <c r="W57" s="61" t="n">
        <f aca="false">SUM(W39:W56)</f>
        <v>0</v>
      </c>
      <c r="X57" s="61"/>
      <c r="Y57" s="61" t="n">
        <f aca="false">SUM(Y39:Y56)</f>
        <v>10217.78</v>
      </c>
      <c r="Z57" s="61" t="n">
        <f aca="false">SUM(Z39:Z56)</f>
        <v>46810.245</v>
      </c>
      <c r="AA57" s="61" t="n">
        <f aca="false">SUM(AA39:AA56)</f>
        <v>124827.32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20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20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20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20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20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20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20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20"/>
      <c r="HU57" s="20"/>
      <c r="HV57" s="20"/>
      <c r="HW57" s="20"/>
      <c r="HX57" s="20"/>
      <c r="HY57" s="20"/>
    </row>
    <row r="58" s="85" customFormat="true" ht="16.5" hidden="false" customHeight="false" outlineLevel="0" collapsed="false">
      <c r="A58" s="76" t="s">
        <v>70</v>
      </c>
      <c r="B58" s="77"/>
      <c r="C58" s="78" t="n">
        <f aca="false">SUM(C30++C34+C38+C57)</f>
        <v>27.5</v>
      </c>
      <c r="D58" s="78"/>
      <c r="E58" s="78" t="n">
        <f aca="false">SUM(E30++E34+E38+E57)</f>
        <v>109793.5</v>
      </c>
      <c r="F58" s="78"/>
      <c r="G58" s="78" t="n">
        <f aca="false">SUM(G30++G34+G38+G57)</f>
        <v>10382.5</v>
      </c>
      <c r="H58" s="78"/>
      <c r="I58" s="78" t="n">
        <f aca="false">SUM(I30++I34+I38+I57)</f>
        <v>421.32</v>
      </c>
      <c r="J58" s="78"/>
      <c r="K58" s="78" t="n">
        <f aca="false">SUM(K30+K34+K38+K57)</f>
        <v>16469.025</v>
      </c>
      <c r="L58" s="78"/>
      <c r="M58" s="78" t="n">
        <f aca="false">SUM(M30+M34+M38+M57)</f>
        <v>1416.75</v>
      </c>
      <c r="N58" s="78"/>
      <c r="O58" s="78" t="n">
        <f aca="false">SUM(O30+O34+O38+O57)</f>
        <v>0</v>
      </c>
      <c r="P58" s="78"/>
      <c r="Q58" s="78" t="n">
        <f aca="false">SUM(Q30+Q34+Q38+Q57)</f>
        <v>0</v>
      </c>
      <c r="R58" s="78"/>
      <c r="S58" s="78" t="n">
        <f aca="false">SUM(S30+S34+S38+S57)</f>
        <v>32295.75</v>
      </c>
      <c r="T58" s="78"/>
      <c r="U58" s="78" t="n">
        <f aca="false">SUM(U30+U34+U38+U57)</f>
        <v>0</v>
      </c>
      <c r="V58" s="78" t="n">
        <f aca="false">SUM(V30+V34+V38+V57)</f>
        <v>0</v>
      </c>
      <c r="W58" s="78" t="n">
        <f aca="false">SUM(W30+W34+W38+W57)</f>
        <v>0</v>
      </c>
      <c r="X58" s="78"/>
      <c r="Y58" s="78" t="n">
        <f aca="false">SUM(Y30+Y34+Y38+Y57)</f>
        <v>81508.04</v>
      </c>
      <c r="Z58" s="78" t="n">
        <f aca="false">SUM(Z30+Z34+Z38+Z57)</f>
        <v>151372.131</v>
      </c>
      <c r="AA58" s="78" t="n">
        <f aca="false">SUM(AA30+AA34+AA38+AA57)</f>
        <v>403659.016</v>
      </c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80"/>
      <c r="AN58" s="80"/>
      <c r="AO58" s="80"/>
      <c r="AP58" s="80"/>
      <c r="AQ58" s="80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2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2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2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2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2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2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2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2"/>
      <c r="HU58" s="82"/>
      <c r="HV58" s="82"/>
      <c r="HW58" s="82"/>
      <c r="HX58" s="82"/>
      <c r="HY58" s="82"/>
    </row>
    <row r="59" s="89" customFormat="true" ht="13.5" hidden="false" customHeight="true" outlineLevel="0" collapsed="false">
      <c r="A59" s="86"/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6"/>
      <c r="AN59" s="86"/>
      <c r="AO59" s="86"/>
      <c r="AP59" s="86"/>
      <c r="AQ59" s="86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27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27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27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27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27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27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27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27"/>
      <c r="HU59" s="27"/>
      <c r="HV59" s="27"/>
      <c r="HW59" s="27"/>
      <c r="HX59" s="27"/>
      <c r="HY59" s="27"/>
    </row>
    <row r="60" s="89" customFormat="true" ht="30.75" hidden="false" customHeight="true" outlineLevel="0" collapsed="false">
      <c r="A60" s="86"/>
      <c r="B60" s="86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90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6"/>
      <c r="AN60" s="86"/>
      <c r="AO60" s="86"/>
      <c r="AP60" s="86"/>
      <c r="AQ60" s="86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27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27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27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27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27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27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27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27"/>
      <c r="HU60" s="27"/>
      <c r="HV60" s="27"/>
      <c r="HW60" s="27"/>
      <c r="HX60" s="27"/>
      <c r="HY60" s="27"/>
    </row>
    <row r="61" customFormat="false" ht="15.75" hidden="false" customHeight="true" outlineLevel="0" collapsed="false">
      <c r="A61" s="91"/>
      <c r="B61" s="92" t="s">
        <v>71</v>
      </c>
      <c r="C61" s="92"/>
      <c r="D61" s="92"/>
      <c r="E61" s="12"/>
      <c r="F61" s="12"/>
      <c r="G61" s="12"/>
      <c r="H61" s="12"/>
      <c r="I61" s="12"/>
      <c r="J61" s="12"/>
      <c r="K61" s="12"/>
      <c r="L61" s="92" t="s">
        <v>46</v>
      </c>
      <c r="M61" s="92"/>
      <c r="N61" s="92"/>
      <c r="O61" s="92"/>
      <c r="P61" s="92"/>
      <c r="Q61" s="92"/>
      <c r="R61" s="92"/>
      <c r="S61" s="92"/>
      <c r="T61" s="92"/>
      <c r="U61" s="12"/>
      <c r="V61" s="12"/>
      <c r="W61" s="12"/>
      <c r="X61" s="12" t="s">
        <v>72</v>
      </c>
      <c r="Y61" s="12"/>
      <c r="Z61" s="12"/>
      <c r="AA61" s="93"/>
      <c r="AB61" s="91"/>
      <c r="AC61" s="91"/>
      <c r="AD61" s="91"/>
      <c r="AE61" s="91"/>
      <c r="AF61" s="91"/>
      <c r="AG61" s="91"/>
      <c r="AH61" s="91"/>
      <c r="AI61" s="91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32"/>
      <c r="BM61" s="18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8"/>
      <c r="HS61" s="18"/>
      <c r="HT61" s="18"/>
      <c r="HU61" s="18"/>
      <c r="HV61" s="18"/>
      <c r="HW61" s="18"/>
    </row>
    <row r="62" customFormat="false" ht="15.75" hidden="false" customHeight="false" outlineLevel="0" collapsed="false">
      <c r="A62" s="91"/>
      <c r="B62" s="94"/>
      <c r="C62" s="95"/>
      <c r="D62" s="95"/>
      <c r="E62" s="96" t="s">
        <v>73</v>
      </c>
      <c r="F62" s="96"/>
      <c r="G62" s="96"/>
      <c r="H62" s="97" t="s">
        <v>74</v>
      </c>
      <c r="I62" s="97"/>
      <c r="J62" s="97"/>
      <c r="K62" s="97"/>
      <c r="L62" s="97"/>
      <c r="M62" s="97"/>
      <c r="N62" s="98"/>
      <c r="O62" s="98"/>
      <c r="P62" s="98"/>
      <c r="Q62" s="98"/>
      <c r="R62" s="99"/>
      <c r="S62" s="99"/>
      <c r="T62" s="99"/>
      <c r="U62" s="96" t="s">
        <v>73</v>
      </c>
      <c r="V62" s="96"/>
      <c r="W62" s="96"/>
      <c r="X62" s="100" t="s">
        <v>74</v>
      </c>
      <c r="Y62" s="100"/>
      <c r="Z62" s="100"/>
      <c r="AA62" s="97"/>
      <c r="AB62" s="91"/>
      <c r="AC62" s="91"/>
      <c r="AD62" s="91"/>
      <c r="AE62" s="91"/>
      <c r="AF62" s="91"/>
      <c r="AG62" s="91"/>
      <c r="AH62" s="91"/>
      <c r="AI62" s="91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32"/>
      <c r="BM62" s="18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8"/>
      <c r="HS62" s="18"/>
      <c r="HT62" s="18"/>
      <c r="HU62" s="18"/>
      <c r="HV62" s="18"/>
      <c r="HW62" s="18"/>
    </row>
    <row r="63" s="89" customFormat="true" ht="15.7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87"/>
      <c r="I63" s="87"/>
      <c r="J63" s="101"/>
      <c r="K63" s="101"/>
      <c r="L63" s="102"/>
      <c r="M63" s="102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6"/>
      <c r="AN63" s="86"/>
      <c r="AO63" s="86"/>
      <c r="AP63" s="86"/>
      <c r="AQ63" s="86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27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27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27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27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27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27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27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27"/>
      <c r="HU63" s="27"/>
      <c r="HV63" s="27"/>
      <c r="HW63" s="27"/>
      <c r="HX63" s="27"/>
      <c r="HY63" s="27"/>
    </row>
    <row r="64" s="89" customFormat="true" ht="12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87"/>
      <c r="I64" s="87"/>
      <c r="J64" s="101"/>
      <c r="K64" s="101"/>
      <c r="L64" s="102"/>
      <c r="M64" s="102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6"/>
      <c r="AN64" s="86"/>
      <c r="AO64" s="86"/>
      <c r="AP64" s="86"/>
      <c r="AQ64" s="86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27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27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27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27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27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27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27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27"/>
      <c r="HU64" s="27"/>
      <c r="HV64" s="27"/>
      <c r="HW64" s="27"/>
      <c r="HX64" s="27"/>
      <c r="HY64" s="27"/>
    </row>
    <row r="65" s="89" customFormat="true" ht="15.7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87"/>
      <c r="I65" s="87"/>
      <c r="J65" s="101"/>
      <c r="K65" s="101"/>
      <c r="L65" s="102"/>
      <c r="M65" s="102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6"/>
      <c r="AN65" s="86"/>
      <c r="AO65" s="86"/>
      <c r="AP65" s="86"/>
      <c r="AQ65" s="86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27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27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27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27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27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27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27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27"/>
      <c r="HU65" s="27"/>
      <c r="HV65" s="27"/>
      <c r="HW65" s="27"/>
      <c r="HX65" s="27"/>
      <c r="HY65" s="27"/>
    </row>
    <row r="66" s="47" customFormat="true" ht="18.75" hidden="false" customHeight="false" outlineLevel="0" collapsed="false">
      <c r="A66" s="103" t="s">
        <v>75</v>
      </c>
      <c r="B66" s="104"/>
      <c r="C66" s="104"/>
      <c r="D66" s="8"/>
      <c r="E66" s="8"/>
      <c r="F66" s="8"/>
      <c r="G66" s="8"/>
      <c r="H66" s="105"/>
      <c r="I66" s="106"/>
      <c r="J66" s="8"/>
      <c r="K66" s="104"/>
      <c r="L66" s="105"/>
      <c r="M66" s="105"/>
      <c r="N66" s="106"/>
      <c r="O66" s="106"/>
      <c r="P66" s="106"/>
      <c r="Q66" s="106"/>
      <c r="R66" s="107"/>
      <c r="S66" s="108"/>
      <c r="T66" s="108"/>
      <c r="U66" s="108"/>
      <c r="V66" s="108"/>
      <c r="W66" s="108"/>
      <c r="X66" s="108"/>
      <c r="Y66" s="108"/>
      <c r="Z66" s="107"/>
      <c r="AA66" s="107"/>
    </row>
    <row r="67" customFormat="false" ht="19.5" hidden="false" customHeight="true" outlineLevel="0" collapsed="false">
      <c r="B67" s="92" t="s">
        <v>76</v>
      </c>
      <c r="C67" s="92"/>
      <c r="D67" s="92"/>
      <c r="E67" s="12"/>
      <c r="F67" s="12"/>
      <c r="G67" s="12"/>
      <c r="H67" s="12" t="s">
        <v>77</v>
      </c>
      <c r="I67" s="12"/>
      <c r="J67" s="12"/>
      <c r="K67" s="12"/>
      <c r="L67" s="92" t="s">
        <v>78</v>
      </c>
      <c r="M67" s="92"/>
      <c r="N67" s="92"/>
      <c r="O67" s="92"/>
      <c r="P67" s="92"/>
      <c r="Q67" s="92"/>
      <c r="R67" s="92"/>
      <c r="S67" s="92"/>
      <c r="T67" s="92"/>
      <c r="U67" s="12"/>
      <c r="V67" s="12"/>
      <c r="W67" s="12"/>
      <c r="X67" s="12" t="s">
        <v>79</v>
      </c>
      <c r="Y67" s="12"/>
      <c r="Z67" s="12"/>
      <c r="AA67" s="12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</row>
    <row r="68" customFormat="false" ht="15" hidden="false" customHeight="true" outlineLevel="0" collapsed="false">
      <c r="A68" s="109"/>
      <c r="B68" s="94"/>
      <c r="C68" s="95"/>
      <c r="D68" s="95"/>
      <c r="E68" s="96" t="s">
        <v>73</v>
      </c>
      <c r="F68" s="96"/>
      <c r="G68" s="96"/>
      <c r="H68" s="97" t="s">
        <v>74</v>
      </c>
      <c r="I68" s="97"/>
      <c r="J68" s="97"/>
      <c r="K68" s="97"/>
      <c r="L68" s="97"/>
      <c r="M68" s="97"/>
      <c r="N68" s="98"/>
      <c r="O68" s="98"/>
      <c r="P68" s="98"/>
      <c r="Q68" s="98"/>
      <c r="R68" s="99"/>
      <c r="S68" s="99"/>
      <c r="T68" s="99"/>
      <c r="U68" s="96" t="s">
        <v>73</v>
      </c>
      <c r="V68" s="96"/>
      <c r="W68" s="96"/>
      <c r="X68" s="100" t="s">
        <v>74</v>
      </c>
      <c r="Y68" s="100"/>
      <c r="Z68" s="100"/>
      <c r="AA68" s="100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</row>
    <row r="69" customFormat="false" ht="15.75" hidden="false" customHeight="false" outlineLevel="0" collapsed="false"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</row>
    <row r="70" customFormat="false" ht="15.75" hidden="false" customHeight="false" outlineLevel="0" collapsed="false"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</row>
    <row r="71" customFormat="false" ht="15.75" hidden="false" customHeight="false" outlineLevel="0" collapsed="false"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</row>
    <row r="72" customFormat="false" ht="15.75" hidden="false" customHeight="false" outlineLevel="0" collapsed="false"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</row>
  </sheetData>
  <mergeCells count="66">
    <mergeCell ref="A3:K3"/>
    <mergeCell ref="A4:J4"/>
    <mergeCell ref="W4:AA4"/>
    <mergeCell ref="A5:K5"/>
    <mergeCell ref="W5:Z5"/>
    <mergeCell ref="C6:K6"/>
    <mergeCell ref="W6:AA6"/>
    <mergeCell ref="A9:AA9"/>
    <mergeCell ref="A10:AA10"/>
    <mergeCell ref="C12:D12"/>
    <mergeCell ref="H13:K13"/>
    <mergeCell ref="S13:AA13"/>
    <mergeCell ref="A14:D14"/>
    <mergeCell ref="H14:K14"/>
    <mergeCell ref="S14:AA14"/>
    <mergeCell ref="A17:A20"/>
    <mergeCell ref="B17:B20"/>
    <mergeCell ref="C17:C20"/>
    <mergeCell ref="D17:D20"/>
    <mergeCell ref="E17:E20"/>
    <mergeCell ref="F17:G19"/>
    <mergeCell ref="H17:M18"/>
    <mergeCell ref="N17:Y17"/>
    <mergeCell ref="Z17:Z20"/>
    <mergeCell ref="AA17:AA20"/>
    <mergeCell ref="N18:Y18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2:A29"/>
    <mergeCell ref="A31:AA31"/>
    <mergeCell ref="A32:A33"/>
    <mergeCell ref="A35:A37"/>
    <mergeCell ref="A39:A42"/>
    <mergeCell ref="A43:A56"/>
    <mergeCell ref="B61:D61"/>
    <mergeCell ref="E61:G61"/>
    <mergeCell ref="H61:K61"/>
    <mergeCell ref="L61:T61"/>
    <mergeCell ref="U61:W61"/>
    <mergeCell ref="X61:Z61"/>
    <mergeCell ref="E62:G62"/>
    <mergeCell ref="H62:K62"/>
    <mergeCell ref="L62:M62"/>
    <mergeCell ref="R62:T62"/>
    <mergeCell ref="U62:W62"/>
    <mergeCell ref="X62:Z62"/>
    <mergeCell ref="D66:E66"/>
    <mergeCell ref="B67:D67"/>
    <mergeCell ref="E67:G67"/>
    <mergeCell ref="H67:K67"/>
    <mergeCell ref="L67:T67"/>
    <mergeCell ref="U67:W67"/>
    <mergeCell ref="X67:AA67"/>
    <mergeCell ref="E68:G68"/>
    <mergeCell ref="H68:K68"/>
    <mergeCell ref="L68:M68"/>
    <mergeCell ref="R68:T68"/>
    <mergeCell ref="U68:W68"/>
    <mergeCell ref="X68:A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9.56"/>
    <col collapsed="false" customWidth="true" hidden="false" outlineLevel="0" max="2" min="2" style="110" width="8.7"/>
    <col collapsed="false" customWidth="true" hidden="false" outlineLevel="0" max="3" min="3" style="110" width="12.99"/>
    <col collapsed="false" customWidth="true" hidden="false" outlineLevel="0" max="4" min="4" style="110" width="12.85"/>
    <col collapsed="false" customWidth="true" hidden="false" outlineLevel="0" max="5" min="5" style="110" width="13.7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D1" s="111"/>
      <c r="E1" s="111"/>
    </row>
    <row r="3" customFormat="false" ht="65.25" hidden="false" customHeight="true" outlineLevel="0" collapsed="false">
      <c r="A3" s="112" t="s">
        <v>80</v>
      </c>
      <c r="B3" s="112"/>
      <c r="C3" s="112"/>
      <c r="D3" s="112"/>
      <c r="E3" s="112"/>
    </row>
    <row r="4" customFormat="false" ht="21" hidden="false" customHeight="true" outlineLevel="0" collapsed="false">
      <c r="A4" s="113"/>
      <c r="B4" s="113"/>
      <c r="C4" s="113"/>
      <c r="D4" s="113"/>
      <c r="E4" s="113"/>
    </row>
    <row r="5" customFormat="false" ht="36.75" hidden="false" customHeight="true" outlineLevel="0" collapsed="false">
      <c r="A5" s="114" t="s">
        <v>81</v>
      </c>
      <c r="B5" s="114"/>
      <c r="C5" s="114"/>
      <c r="D5" s="114"/>
      <c r="E5" s="114"/>
    </row>
    <row r="6" customFormat="false" ht="12" hidden="false" customHeight="true" outlineLevel="0" collapsed="false">
      <c r="A6" s="115" t="s">
        <v>5</v>
      </c>
      <c r="B6" s="115"/>
      <c r="C6" s="115"/>
      <c r="D6" s="115"/>
      <c r="E6" s="115"/>
    </row>
    <row r="7" customFormat="false" ht="12" hidden="false" customHeight="true" outlineLevel="0" collapsed="false">
      <c r="A7" s="116"/>
      <c r="B7" s="116"/>
      <c r="C7" s="116"/>
      <c r="D7" s="116"/>
      <c r="E7" s="116"/>
    </row>
    <row r="8" customFormat="false" ht="20.25" hidden="false" customHeight="true" outlineLevel="0" collapsed="false">
      <c r="A8" s="117" t="s">
        <v>82</v>
      </c>
      <c r="B8" s="118"/>
      <c r="C8" s="118"/>
      <c r="D8" s="118"/>
      <c r="E8" s="118"/>
    </row>
    <row r="9" customFormat="false" ht="63.75" hidden="false" customHeight="false" outlineLevel="0" collapsed="false">
      <c r="A9" s="119" t="s">
        <v>83</v>
      </c>
      <c r="B9" s="120" t="s">
        <v>84</v>
      </c>
      <c r="C9" s="120" t="s">
        <v>85</v>
      </c>
      <c r="D9" s="120" t="s">
        <v>86</v>
      </c>
      <c r="E9" s="121" t="s">
        <v>87</v>
      </c>
    </row>
    <row r="10" customFormat="false" ht="30" hidden="false" customHeight="false" outlineLevel="0" collapsed="false">
      <c r="A10" s="122" t="s">
        <v>88</v>
      </c>
      <c r="B10" s="123" t="n">
        <v>5.5</v>
      </c>
      <c r="C10" s="123" t="n">
        <v>3318</v>
      </c>
      <c r="D10" s="124" t="n">
        <f aca="false">B10*C10</f>
        <v>18249</v>
      </c>
      <c r="E10" s="125"/>
    </row>
    <row r="11" customFormat="false" ht="15" hidden="false" customHeight="false" outlineLevel="0" collapsed="false">
      <c r="A11" s="126" t="s">
        <v>89</v>
      </c>
      <c r="B11" s="127" t="n">
        <v>1</v>
      </c>
      <c r="C11" s="128" t="n">
        <v>5683</v>
      </c>
      <c r="D11" s="124" t="n">
        <f aca="false">B11*C11</f>
        <v>5683</v>
      </c>
      <c r="E11" s="125"/>
    </row>
    <row r="12" customFormat="false" ht="15" hidden="false" customHeight="false" outlineLevel="0" collapsed="false">
      <c r="A12" s="126"/>
      <c r="B12" s="127"/>
      <c r="C12" s="128"/>
      <c r="D12" s="124"/>
      <c r="E12" s="129"/>
    </row>
    <row r="13" customFormat="false" ht="14.25" hidden="false" customHeight="false" outlineLevel="0" collapsed="false">
      <c r="A13" s="130" t="s">
        <v>90</v>
      </c>
      <c r="B13" s="131" t="n">
        <f aca="false">SUM(B10:B12)</f>
        <v>6.5</v>
      </c>
      <c r="C13" s="131" t="s">
        <v>91</v>
      </c>
      <c r="D13" s="131" t="n">
        <f aca="false">SUM(D10:D12)</f>
        <v>23932</v>
      </c>
      <c r="E13" s="132" t="n">
        <f aca="false">ROUND(D13/B13,0)</f>
        <v>3682</v>
      </c>
    </row>
    <row r="14" customFormat="false" ht="15" hidden="false" customHeight="false" outlineLevel="0" collapsed="false">
      <c r="A14" s="133"/>
      <c r="B14" s="134"/>
      <c r="C14" s="134"/>
      <c r="D14" s="134"/>
      <c r="E14" s="135"/>
    </row>
    <row r="15" customFormat="false" ht="15" hidden="false" customHeight="false" outlineLevel="0" collapsed="false">
      <c r="A15" s="133" t="s">
        <v>92</v>
      </c>
      <c r="B15" s="136" t="n">
        <v>20</v>
      </c>
      <c r="C15" s="134"/>
      <c r="D15" s="134"/>
      <c r="E15" s="135"/>
    </row>
    <row r="16" customFormat="false" ht="15" hidden="false" customHeight="false" outlineLevel="0" collapsed="false">
      <c r="A16" s="134" t="s">
        <v>93</v>
      </c>
      <c r="B16" s="136" t="n">
        <v>21</v>
      </c>
      <c r="C16" s="134"/>
      <c r="D16" s="134"/>
      <c r="E16" s="135"/>
    </row>
    <row r="17" customFormat="false" ht="30" hidden="false" customHeight="false" outlineLevel="0" collapsed="false">
      <c r="A17" s="137" t="s">
        <v>94</v>
      </c>
      <c r="B17" s="136" t="s">
        <v>95</v>
      </c>
      <c r="C17" s="134"/>
      <c r="D17" s="134"/>
      <c r="E17" s="135"/>
    </row>
    <row r="18" customFormat="false" ht="15" hidden="false" customHeight="false" outlineLevel="0" collapsed="false">
      <c r="A18" s="133" t="s">
        <v>96</v>
      </c>
      <c r="B18" s="136" t="s">
        <v>97</v>
      </c>
      <c r="C18" s="134"/>
      <c r="D18" s="134"/>
      <c r="E18" s="135"/>
    </row>
    <row r="19" customFormat="false" ht="15" hidden="false" customHeight="false" outlineLevel="0" collapsed="false">
      <c r="A19" s="133" t="s">
        <v>98</v>
      </c>
      <c r="B19" s="138" t="n">
        <v>3.1</v>
      </c>
      <c r="C19" s="139" t="n">
        <f aca="false">E13*B19</f>
        <v>11414.2</v>
      </c>
      <c r="D19" s="134"/>
      <c r="E19" s="135"/>
    </row>
    <row r="20" customFormat="false" ht="30.75" hidden="false" customHeight="false" outlineLevel="0" collapsed="false">
      <c r="A20" s="140" t="s">
        <v>99</v>
      </c>
      <c r="B20" s="141" t="n">
        <f aca="false">B19*E13</f>
        <v>11414.2</v>
      </c>
      <c r="C20" s="142"/>
      <c r="D20" s="143"/>
      <c r="E20" s="144"/>
    </row>
  </sheetData>
  <mergeCells count="5">
    <mergeCell ref="D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21.7"/>
    <col collapsed="false" customWidth="true" hidden="false" outlineLevel="0" max="3" min="3" style="110" width="14.14"/>
    <col collapsed="false" customWidth="true" hidden="false" outlineLevel="0" max="4" min="4" style="110" width="17.28"/>
    <col collapsed="false" customWidth="true" hidden="false" outlineLevel="0" max="5" min="5" style="110" width="17.42"/>
    <col collapsed="false" customWidth="true" hidden="false" outlineLevel="0" max="6" min="6" style="110" width="13.99"/>
    <col collapsed="false" customWidth="true" hidden="false" outlineLevel="0" max="7" min="7" style="110" width="11.28"/>
    <col collapsed="false" customWidth="true" hidden="false" outlineLevel="0" max="8" min="8" style="110" width="14.56"/>
    <col collapsed="false" customWidth="false" hidden="false" outlineLevel="0" max="257" min="9" style="110" width="9.14"/>
  </cols>
  <sheetData>
    <row r="1" customFormat="false" ht="15.75" hidden="false" customHeight="true" outlineLevel="0" collapsed="false">
      <c r="B1" s="145" t="s">
        <v>100</v>
      </c>
      <c r="C1" s="145"/>
      <c r="D1" s="145"/>
      <c r="E1" s="145"/>
      <c r="F1" s="145"/>
      <c r="G1" s="145"/>
      <c r="H1" s="145"/>
    </row>
    <row r="2" customFormat="false" ht="15.75" hidden="false" customHeight="false" outlineLevel="0" collapsed="false">
      <c r="B2" s="3" t="s">
        <v>10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146" t="s">
        <v>82</v>
      </c>
      <c r="C3" s="147"/>
      <c r="D3" s="148"/>
      <c r="E3" s="148"/>
      <c r="F3" s="148"/>
      <c r="G3" s="148"/>
    </row>
    <row r="4" customFormat="false" ht="60" hidden="false" customHeight="false" outlineLevel="0" collapsed="false">
      <c r="A4" s="119" t="s">
        <v>102</v>
      </c>
      <c r="B4" s="149" t="s">
        <v>103</v>
      </c>
      <c r="C4" s="149" t="s">
        <v>104</v>
      </c>
      <c r="D4" s="149" t="s">
        <v>105</v>
      </c>
      <c r="E4" s="149" t="s">
        <v>106</v>
      </c>
      <c r="F4" s="149" t="s">
        <v>107</v>
      </c>
      <c r="G4" s="150" t="s">
        <v>108</v>
      </c>
      <c r="H4" s="151"/>
    </row>
    <row r="5" customFormat="false" ht="15" hidden="false" customHeight="false" outlineLevel="0" collapsed="false">
      <c r="A5" s="152" t="n">
        <v>1</v>
      </c>
      <c r="B5" s="153" t="n">
        <v>2</v>
      </c>
      <c r="C5" s="154" t="n">
        <v>3</v>
      </c>
      <c r="D5" s="153" t="n">
        <v>4</v>
      </c>
      <c r="E5" s="153" t="n">
        <v>5</v>
      </c>
      <c r="F5" s="153" t="n">
        <v>6</v>
      </c>
      <c r="G5" s="155" t="n">
        <v>7</v>
      </c>
    </row>
    <row r="6" customFormat="false" ht="45" hidden="false" customHeight="false" outlineLevel="0" collapsed="false">
      <c r="A6" s="156" t="n">
        <v>1</v>
      </c>
      <c r="B6" s="157" t="s">
        <v>109</v>
      </c>
      <c r="C6" s="158" t="n">
        <v>2</v>
      </c>
      <c r="D6" s="159" t="n">
        <f aca="false">'штат 2022'!D35*1.6</f>
        <v>5308.8</v>
      </c>
      <c r="E6" s="159" t="n">
        <f aca="false">D6/148.4</f>
        <v>35.7735849056604</v>
      </c>
      <c r="F6" s="160" t="n">
        <v>336</v>
      </c>
      <c r="G6" s="161" t="n">
        <f aca="false">F6*E6</f>
        <v>12019.9245283019</v>
      </c>
      <c r="H6" s="162"/>
    </row>
    <row r="7" customFormat="false" ht="15" hidden="false" customHeight="false" outlineLevel="0" collapsed="false">
      <c r="A7" s="156" t="n">
        <v>2</v>
      </c>
      <c r="B7" s="163" t="s">
        <v>67</v>
      </c>
      <c r="C7" s="164" t="n">
        <v>1</v>
      </c>
      <c r="D7" s="161" t="n">
        <f aca="false">'штат 2022'!D52*1.6</f>
        <v>5617.6</v>
      </c>
      <c r="E7" s="161" t="n">
        <f aca="false">D7/148.4</f>
        <v>37.8544474393531</v>
      </c>
      <c r="F7" s="160" t="n">
        <v>168</v>
      </c>
      <c r="G7" s="159" t="n">
        <f aca="false">F7*E7</f>
        <v>6359.54716981132</v>
      </c>
      <c r="H7" s="162"/>
    </row>
    <row r="8" customFormat="false" ht="13.5" hidden="false" customHeight="true" outlineLevel="0" collapsed="false">
      <c r="A8" s="156" t="n">
        <v>3</v>
      </c>
      <c r="B8" s="163" t="s">
        <v>64</v>
      </c>
      <c r="C8" s="164" t="n">
        <v>2</v>
      </c>
      <c r="D8" s="161" t="n">
        <f aca="false">'штат 2022'!D47*1.6</f>
        <v>4825.6</v>
      </c>
      <c r="E8" s="161" t="n">
        <f aca="false">D8/165</f>
        <v>29.2460606060606</v>
      </c>
      <c r="F8" s="160" t="n">
        <v>168</v>
      </c>
      <c r="G8" s="159" t="n">
        <f aca="false">F8*E8</f>
        <v>4913.33818181818</v>
      </c>
      <c r="H8" s="162"/>
    </row>
    <row r="9" customFormat="false" ht="15" hidden="true" customHeight="false" outlineLevel="0" collapsed="false">
      <c r="A9" s="156" t="n">
        <v>4</v>
      </c>
      <c r="B9" s="163"/>
      <c r="C9" s="164"/>
      <c r="D9" s="161" t="n">
        <v>3926.4</v>
      </c>
      <c r="E9" s="159" t="n">
        <f aca="false">D9/164.4</f>
        <v>23.8832116788321</v>
      </c>
      <c r="F9" s="160" t="n">
        <f aca="false">14*11*C9</f>
        <v>0</v>
      </c>
      <c r="G9" s="159" t="n">
        <f aca="false">F9*E9</f>
        <v>0</v>
      </c>
      <c r="H9" s="162"/>
    </row>
    <row r="10" customFormat="false" ht="15.75" hidden="false" customHeight="false" outlineLevel="0" collapsed="false">
      <c r="A10" s="165"/>
      <c r="B10" s="166" t="s">
        <v>110</v>
      </c>
      <c r="C10" s="167"/>
      <c r="D10" s="168"/>
      <c r="E10" s="169"/>
      <c r="F10" s="169"/>
      <c r="G10" s="170" t="n">
        <f aca="false">SUM(G6:G9)</f>
        <v>23292.8098799314</v>
      </c>
    </row>
    <row r="11" customFormat="false" ht="20.25" hidden="false" customHeight="true" outlineLevel="0" collapsed="false">
      <c r="A11" s="171" t="s">
        <v>111</v>
      </c>
      <c r="G11" s="172"/>
      <c r="H11" s="173"/>
      <c r="I11" s="173"/>
    </row>
    <row r="12" customFormat="false" ht="20.25" hidden="false" customHeight="true" outlineLevel="0" collapsed="false">
      <c r="B12" s="145" t="s">
        <v>112</v>
      </c>
      <c r="C12" s="145"/>
      <c r="D12" s="145"/>
      <c r="E12" s="145"/>
      <c r="F12" s="145"/>
      <c r="G12" s="145"/>
      <c r="H12" s="145"/>
    </row>
    <row r="13" customFormat="false" ht="15.75" hidden="false" customHeight="false" outlineLevel="0" collapsed="false">
      <c r="B13" s="3" t="s">
        <v>113</v>
      </c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B14" s="174"/>
      <c r="C14" s="174"/>
      <c r="E14" s="175"/>
      <c r="F14" s="175"/>
      <c r="G14" s="175"/>
      <c r="H14" s="176"/>
      <c r="I14" s="176"/>
      <c r="J14" s="176"/>
      <c r="K14" s="176"/>
      <c r="L14" s="176"/>
    </row>
    <row r="15" customFormat="false" ht="60" hidden="false" customHeight="false" outlineLevel="0" collapsed="false">
      <c r="A15" s="119" t="s">
        <v>102</v>
      </c>
      <c r="B15" s="149" t="s">
        <v>103</v>
      </c>
      <c r="C15" s="149" t="s">
        <v>114</v>
      </c>
      <c r="D15" s="149" t="s">
        <v>115</v>
      </c>
      <c r="E15" s="149" t="s">
        <v>116</v>
      </c>
      <c r="F15" s="149" t="s">
        <v>105</v>
      </c>
      <c r="G15" s="149" t="s">
        <v>106</v>
      </c>
      <c r="H15" s="150" t="s">
        <v>108</v>
      </c>
      <c r="I15" s="176"/>
      <c r="J15" s="176"/>
      <c r="K15" s="176"/>
      <c r="L15" s="176"/>
    </row>
    <row r="16" customFormat="false" ht="15" hidden="false" customHeight="false" outlineLevel="0" collapsed="false">
      <c r="A16" s="152" t="n">
        <v>1</v>
      </c>
      <c r="B16" s="153" t="n">
        <v>2</v>
      </c>
      <c r="C16" s="154" t="n">
        <v>3</v>
      </c>
      <c r="D16" s="153" t="n">
        <v>4</v>
      </c>
      <c r="E16" s="153" t="n">
        <v>5</v>
      </c>
      <c r="F16" s="153" t="n">
        <v>6</v>
      </c>
      <c r="G16" s="153" t="n">
        <v>7</v>
      </c>
      <c r="H16" s="155" t="n">
        <v>8</v>
      </c>
      <c r="I16" s="176"/>
      <c r="J16" s="176"/>
      <c r="K16" s="176"/>
      <c r="L16" s="176"/>
    </row>
    <row r="17" customFormat="false" ht="45" hidden="false" customHeight="true" outlineLevel="0" collapsed="false">
      <c r="A17" s="156" t="n">
        <v>1</v>
      </c>
      <c r="B17" s="177" t="s">
        <v>109</v>
      </c>
      <c r="C17" s="178" t="n">
        <v>365</v>
      </c>
      <c r="D17" s="179" t="n">
        <f aca="false">C17*8</f>
        <v>2920</v>
      </c>
      <c r="E17" s="179" t="n">
        <v>2920</v>
      </c>
      <c r="F17" s="180" t="n">
        <f aca="false">F46</f>
        <v>5308.8</v>
      </c>
      <c r="G17" s="181" t="n">
        <f aca="false">F17/148.4</f>
        <v>35.7735849056604</v>
      </c>
      <c r="H17" s="182" t="n">
        <f aca="false">D17*G17</f>
        <v>104458.867924528</v>
      </c>
      <c r="I17" s="176"/>
      <c r="J17" s="176"/>
      <c r="K17" s="176"/>
      <c r="L17" s="176"/>
    </row>
    <row r="18" customFormat="false" ht="15" hidden="false" customHeight="false" outlineLevel="0" collapsed="false">
      <c r="A18" s="156" t="n">
        <v>2</v>
      </c>
      <c r="B18" s="183" t="s">
        <v>64</v>
      </c>
      <c r="C18" s="178" t="n">
        <v>365</v>
      </c>
      <c r="D18" s="179" t="n">
        <f aca="false">C18*8</f>
        <v>2920</v>
      </c>
      <c r="E18" s="179" t="n">
        <v>2920</v>
      </c>
      <c r="F18" s="180" t="n">
        <f aca="false">F47</f>
        <v>4825.6</v>
      </c>
      <c r="G18" s="181" t="n">
        <f aca="false">F18/165</f>
        <v>29.2460606060606</v>
      </c>
      <c r="H18" s="182" t="n">
        <f aca="false">D18*G18</f>
        <v>85398.496969697</v>
      </c>
      <c r="I18" s="176"/>
      <c r="J18" s="176"/>
      <c r="K18" s="176"/>
      <c r="L18" s="176"/>
    </row>
    <row r="19" customFormat="false" ht="15.75" hidden="false" customHeight="false" outlineLevel="0" collapsed="false">
      <c r="A19" s="165"/>
      <c r="B19" s="166" t="s">
        <v>110</v>
      </c>
      <c r="C19" s="167"/>
      <c r="D19" s="168"/>
      <c r="E19" s="169"/>
      <c r="F19" s="169"/>
      <c r="G19" s="169"/>
      <c r="H19" s="184" t="n">
        <f aca="false">SUM(H17:H18)</f>
        <v>189857.364894225</v>
      </c>
    </row>
    <row r="20" customFormat="false" ht="21" hidden="false" customHeight="true" outlineLevel="0" collapsed="false">
      <c r="A20" s="185"/>
      <c r="B20" s="186" t="s">
        <v>117</v>
      </c>
      <c r="C20" s="187"/>
      <c r="D20" s="188"/>
      <c r="E20" s="187"/>
      <c r="F20" s="187"/>
      <c r="G20" s="187"/>
      <c r="H20" s="187"/>
      <c r="I20" s="187"/>
    </row>
    <row r="21" s="191" customFormat="true" ht="12.75" hidden="false" customHeight="false" outlineLevel="0" collapsed="false">
      <c r="A21" s="186" t="s">
        <v>118</v>
      </c>
      <c r="B21" s="189"/>
      <c r="C21" s="189"/>
      <c r="D21" s="189"/>
      <c r="E21" s="189"/>
      <c r="F21" s="189"/>
      <c r="G21" s="189"/>
      <c r="H21" s="189"/>
      <c r="I21" s="190"/>
    </row>
    <row r="22" customFormat="false" ht="12.75" hidden="false" customHeight="false" outlineLevel="0" collapsed="false">
      <c r="A22" s="186" t="s">
        <v>119</v>
      </c>
      <c r="B22" s="187"/>
      <c r="C22" s="187"/>
      <c r="D22" s="187"/>
      <c r="E22" s="187"/>
      <c r="F22" s="187"/>
      <c r="G22" s="187"/>
      <c r="H22" s="187"/>
      <c r="I22" s="190"/>
    </row>
    <row r="23" customFormat="false" ht="34.5" hidden="false" customHeight="true" outlineLevel="0" collapsed="false">
      <c r="A23" s="0"/>
      <c r="B23" s="192" t="s">
        <v>112</v>
      </c>
      <c r="C23" s="192"/>
      <c r="D23" s="192"/>
      <c r="E23" s="192"/>
      <c r="F23" s="192"/>
      <c r="G23" s="192"/>
      <c r="H23" s="192"/>
    </row>
    <row r="24" customFormat="false" ht="25.5" hidden="false" customHeight="true" outlineLevel="0" collapsed="false">
      <c r="A24" s="0"/>
      <c r="B24" s="193" t="s">
        <v>120</v>
      </c>
      <c r="C24" s="193"/>
      <c r="D24" s="193"/>
      <c r="E24" s="193"/>
      <c r="F24" s="193"/>
      <c r="G24" s="193"/>
      <c r="H24" s="193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60" hidden="false" customHeight="false" outlineLevel="0" collapsed="false">
      <c r="A26" s="119" t="s">
        <v>102</v>
      </c>
      <c r="B26" s="194" t="s">
        <v>121</v>
      </c>
      <c r="C26" s="194" t="s">
        <v>122</v>
      </c>
      <c r="D26" s="194" t="s">
        <v>123</v>
      </c>
      <c r="E26" s="194" t="s">
        <v>124</v>
      </c>
      <c r="F26" s="194" t="s">
        <v>125</v>
      </c>
      <c r="G26" s="194" t="s">
        <v>126</v>
      </c>
      <c r="H26" s="195" t="s">
        <v>127</v>
      </c>
    </row>
    <row r="27" customFormat="false" ht="15" hidden="false" customHeight="false" outlineLevel="0" collapsed="false">
      <c r="A27" s="152" t="n">
        <v>1</v>
      </c>
      <c r="B27" s="196" t="n">
        <v>2</v>
      </c>
      <c r="C27" s="197" t="n">
        <v>3</v>
      </c>
      <c r="D27" s="196" t="n">
        <v>4</v>
      </c>
      <c r="E27" s="196" t="n">
        <v>5</v>
      </c>
      <c r="F27" s="196" t="n">
        <v>6</v>
      </c>
      <c r="G27" s="196" t="n">
        <v>7</v>
      </c>
      <c r="H27" s="198" t="n">
        <v>8</v>
      </c>
    </row>
    <row r="28" customFormat="false" ht="15" hidden="false" customHeight="false" outlineLevel="0" collapsed="false">
      <c r="A28" s="199" t="n">
        <v>1</v>
      </c>
      <c r="B28" s="200" t="n">
        <v>2015</v>
      </c>
      <c r="C28" s="200" t="n">
        <v>3967.59</v>
      </c>
      <c r="D28" s="201" t="n">
        <v>13241.67</v>
      </c>
      <c r="E28" s="202" t="n">
        <v>1438.65</v>
      </c>
      <c r="F28" s="203" t="n">
        <v>1641.99</v>
      </c>
      <c r="G28" s="202" t="n">
        <v>30</v>
      </c>
      <c r="H28" s="202" t="n">
        <f aca="false">SUM((C28+D28+E28+F28)/G28)</f>
        <v>676.33</v>
      </c>
      <c r="I28" s="204"/>
      <c r="J28" s="204"/>
      <c r="K28" s="204"/>
    </row>
    <row r="29" customFormat="false" ht="15" hidden="false" customHeight="false" outlineLevel="0" collapsed="false">
      <c r="A29" s="199" t="n">
        <v>2</v>
      </c>
      <c r="B29" s="205" t="n">
        <v>2016</v>
      </c>
      <c r="C29" s="205" t="n">
        <v>10296.54</v>
      </c>
      <c r="D29" s="206" t="n">
        <v>5496.03</v>
      </c>
      <c r="E29" s="207" t="n">
        <v>1499.88</v>
      </c>
      <c r="F29" s="208" t="n">
        <v>1485.6</v>
      </c>
      <c r="G29" s="207" t="n">
        <v>30</v>
      </c>
      <c r="H29" s="202" t="n">
        <f aca="false">SUM((C29+D29+E29+F29)/G29)</f>
        <v>625.935</v>
      </c>
    </row>
    <row r="30" customFormat="false" ht="15" hidden="false" customHeight="false" outlineLevel="0" collapsed="false">
      <c r="A30" s="199" t="n">
        <v>3</v>
      </c>
      <c r="B30" s="200" t="n">
        <v>2017</v>
      </c>
      <c r="C30" s="209" t="n">
        <v>1569.21</v>
      </c>
      <c r="D30" s="202" t="n">
        <v>3094.59</v>
      </c>
      <c r="E30" s="202" t="n">
        <v>5610.6</v>
      </c>
      <c r="F30" s="202" t="n">
        <v>3094.59</v>
      </c>
      <c r="G30" s="202" t="n">
        <v>15</v>
      </c>
      <c r="H30" s="202" t="n">
        <f aca="false">SUM((C30+D30+E30+F30)/G30)</f>
        <v>891.266</v>
      </c>
    </row>
    <row r="31" customFormat="false" ht="15" hidden="false" customHeight="false" outlineLevel="0" collapsed="false">
      <c r="A31" s="210" t="n">
        <v>4</v>
      </c>
      <c r="B31" s="205" t="n">
        <v>2018</v>
      </c>
      <c r="C31" s="211" t="n">
        <v>2006.22</v>
      </c>
      <c r="D31" s="207" t="n">
        <v>0</v>
      </c>
      <c r="E31" s="207" t="n">
        <v>4805.16</v>
      </c>
      <c r="F31" s="207" t="n">
        <v>792.72</v>
      </c>
      <c r="G31" s="207" t="n">
        <v>15</v>
      </c>
      <c r="H31" s="202" t="n">
        <f aca="false">SUM((C31+D31+E31+F31)/G31)</f>
        <v>506.94</v>
      </c>
    </row>
    <row r="32" customFormat="false" ht="15" hidden="false" customHeight="false" outlineLevel="0" collapsed="false">
      <c r="A32" s="210" t="n">
        <v>5</v>
      </c>
      <c r="B32" s="205" t="n">
        <v>2019</v>
      </c>
      <c r="C32" s="211" t="n">
        <v>5621.7</v>
      </c>
      <c r="D32" s="207" t="n">
        <v>5755.29</v>
      </c>
      <c r="E32" s="207" t="n">
        <v>1335.06</v>
      </c>
      <c r="F32" s="207" t="n">
        <v>5070.81</v>
      </c>
      <c r="G32" s="207" t="n">
        <v>27</v>
      </c>
      <c r="H32" s="212" t="n">
        <f aca="false">SUM((C32+D32+E32+F32)/G32)</f>
        <v>658.624444444445</v>
      </c>
    </row>
    <row r="33" customFormat="false" ht="15" hidden="false" customHeight="false" outlineLevel="0" collapsed="false">
      <c r="A33" s="213"/>
      <c r="B33" s="214" t="s">
        <v>110</v>
      </c>
      <c r="C33" s="215" t="n">
        <f aca="false">SUM(C28:C32)</f>
        <v>23461.26</v>
      </c>
      <c r="D33" s="215" t="n">
        <f aca="false">SUM(D28:D32)</f>
        <v>27587.58</v>
      </c>
      <c r="E33" s="215" t="n">
        <f aca="false">SUM(E28:E32)</f>
        <v>14689.35</v>
      </c>
      <c r="F33" s="215" t="n">
        <f aca="false">SUM(F28:F32)</f>
        <v>12085.71</v>
      </c>
      <c r="G33" s="215" t="n">
        <f aca="false">SUM(G28:G32)</f>
        <v>117</v>
      </c>
      <c r="H33" s="216" t="n">
        <f aca="false">(H28+H29+H30+H31+H32)/5</f>
        <v>671.819088888889</v>
      </c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217"/>
    </row>
    <row r="35" customFormat="false" ht="15" hidden="false" customHeight="false" outlineLevel="0" collapsed="false">
      <c r="A35" s="0"/>
      <c r="B35" s="218" t="s">
        <v>128</v>
      </c>
      <c r="C35" s="0"/>
      <c r="D35" s="219" t="n">
        <f aca="false">G33/5/12</f>
        <v>1.95</v>
      </c>
      <c r="E35" s="220"/>
      <c r="F35" s="0"/>
      <c r="G35" s="0"/>
      <c r="H35" s="0"/>
    </row>
    <row r="36" customFormat="false" ht="15" hidden="false" customHeight="false" outlineLevel="0" collapsed="false">
      <c r="A36" s="0"/>
      <c r="B36" s="218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218" t="s">
        <v>129</v>
      </c>
      <c r="C37" s="0"/>
      <c r="D37" s="221" t="n">
        <f aca="false">D39/12/3</f>
        <v>436.682407777778</v>
      </c>
      <c r="E37" s="0"/>
      <c r="F37" s="0"/>
      <c r="G37" s="0"/>
      <c r="H37" s="0"/>
    </row>
    <row r="38" customFormat="false" ht="15" hidden="false" customHeight="false" outlineLevel="0" collapsed="false">
      <c r="A38" s="0"/>
      <c r="B38" s="218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218" t="s">
        <v>130</v>
      </c>
      <c r="C39" s="0"/>
      <c r="D39" s="221" t="n">
        <f aca="false">(H33*D35)*12</f>
        <v>15720.56668</v>
      </c>
      <c r="E39" s="222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222"/>
      <c r="F40" s="0"/>
      <c r="G40" s="0"/>
      <c r="H40" s="0"/>
    </row>
    <row r="41" customFormat="false" ht="15.75" hidden="false" customHeight="true" outlineLevel="0" collapsed="false">
      <c r="A41" s="193" t="s">
        <v>131</v>
      </c>
      <c r="B41" s="193"/>
      <c r="C41" s="193"/>
      <c r="D41" s="193"/>
      <c r="E41" s="193"/>
      <c r="F41" s="193"/>
      <c r="G41" s="193"/>
      <c r="H41" s="193"/>
    </row>
    <row r="42" customFormat="false" ht="15.75" hidden="false" customHeight="true" outlineLevel="0" collapsed="false">
      <c r="A42" s="192" t="s">
        <v>132</v>
      </c>
      <c r="B42" s="192"/>
      <c r="C42" s="192"/>
      <c r="D42" s="192"/>
      <c r="E42" s="192"/>
      <c r="F42" s="192"/>
      <c r="G42" s="192"/>
      <c r="H42" s="192"/>
    </row>
    <row r="43" customFormat="false" ht="16.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4"/>
    </row>
    <row r="44" customFormat="false" ht="94.5" hidden="false" customHeight="false" outlineLevel="0" collapsed="false">
      <c r="A44" s="225" t="s">
        <v>102</v>
      </c>
      <c r="B44" s="226" t="s">
        <v>103</v>
      </c>
      <c r="C44" s="226" t="s">
        <v>133</v>
      </c>
      <c r="D44" s="226" t="s">
        <v>134</v>
      </c>
      <c r="E44" s="226" t="s">
        <v>135</v>
      </c>
      <c r="F44" s="194" t="s">
        <v>136</v>
      </c>
      <c r="G44" s="226" t="s">
        <v>137</v>
      </c>
      <c r="H44" s="227" t="s">
        <v>138</v>
      </c>
    </row>
    <row r="45" customFormat="false" ht="15.75" hidden="false" customHeight="false" outlineLevel="0" collapsed="false">
      <c r="A45" s="228" t="n">
        <v>1</v>
      </c>
      <c r="B45" s="229" t="n">
        <v>2</v>
      </c>
      <c r="C45" s="229" t="n">
        <v>3</v>
      </c>
      <c r="D45" s="229" t="n">
        <v>4</v>
      </c>
      <c r="E45" s="229" t="n">
        <v>5</v>
      </c>
      <c r="F45" s="230" t="n">
        <v>6</v>
      </c>
      <c r="G45" s="229" t="n">
        <v>7</v>
      </c>
      <c r="H45" s="231" t="n">
        <v>8</v>
      </c>
    </row>
    <row r="46" customFormat="false" ht="45" hidden="false" customHeight="false" outlineLevel="0" collapsed="false">
      <c r="A46" s="232" t="n">
        <v>1</v>
      </c>
      <c r="B46" s="233" t="s">
        <v>109</v>
      </c>
      <c r="C46" s="234" t="n">
        <v>4</v>
      </c>
      <c r="D46" s="235" t="n">
        <v>36</v>
      </c>
      <c r="E46" s="235" t="n">
        <f aca="false">C46*D46</f>
        <v>144</v>
      </c>
      <c r="F46" s="236" t="n">
        <f aca="false">'штат 2022'!D35*1.6</f>
        <v>5308.8</v>
      </c>
      <c r="G46" s="236" t="n">
        <f aca="false">F46/21</f>
        <v>252.8</v>
      </c>
      <c r="H46" s="237" t="n">
        <f aca="false">G46*E46</f>
        <v>36403.2</v>
      </c>
    </row>
    <row r="47" customFormat="false" ht="15.75" hidden="false" customHeight="false" outlineLevel="0" collapsed="false">
      <c r="A47" s="238" t="n">
        <v>2</v>
      </c>
      <c r="B47" s="233" t="s">
        <v>64</v>
      </c>
      <c r="C47" s="234" t="n">
        <v>1</v>
      </c>
      <c r="D47" s="235" t="n">
        <v>36</v>
      </c>
      <c r="E47" s="235" t="n">
        <f aca="false">C47*D47</f>
        <v>36</v>
      </c>
      <c r="F47" s="236" t="n">
        <f aca="false">'штат 2022'!D47*1.6</f>
        <v>4825.6</v>
      </c>
      <c r="G47" s="236" t="n">
        <f aca="false">F47/21</f>
        <v>229.790476190476</v>
      </c>
      <c r="H47" s="237" t="n">
        <f aca="false">G47*E47</f>
        <v>8272.45714285714</v>
      </c>
    </row>
    <row r="48" customFormat="false" ht="15.75" hidden="false" customHeight="false" outlineLevel="0" collapsed="false">
      <c r="A48" s="238" t="n">
        <v>3</v>
      </c>
      <c r="B48" s="233" t="s">
        <v>55</v>
      </c>
      <c r="C48" s="234" t="n">
        <v>1</v>
      </c>
      <c r="D48" s="235" t="n">
        <v>36</v>
      </c>
      <c r="E48" s="235" t="n">
        <f aca="false">C48*D48</f>
        <v>36</v>
      </c>
      <c r="F48" s="236" t="n">
        <f aca="false">2662*1.6</f>
        <v>4259.2</v>
      </c>
      <c r="G48" s="236" t="n">
        <f aca="false">F48/21</f>
        <v>202.819047619048</v>
      </c>
      <c r="H48" s="237" t="n">
        <f aca="false">G48*E48</f>
        <v>7301.48571428571</v>
      </c>
    </row>
    <row r="49" customFormat="false" ht="15.75" hidden="false" customHeight="false" outlineLevel="0" collapsed="false">
      <c r="A49" s="238" t="n">
        <v>4</v>
      </c>
      <c r="B49" s="233" t="s">
        <v>58</v>
      </c>
      <c r="C49" s="234" t="n">
        <v>1</v>
      </c>
      <c r="D49" s="235" t="n">
        <v>36</v>
      </c>
      <c r="E49" s="235" t="n">
        <f aca="false">C49*D49</f>
        <v>36</v>
      </c>
      <c r="F49" s="236" t="n">
        <f aca="false">'штат 2022'!D40*1.6</f>
        <v>6851.2</v>
      </c>
      <c r="G49" s="236" t="n">
        <f aca="false">F49/21</f>
        <v>326.247619047619</v>
      </c>
      <c r="H49" s="237" t="n">
        <f aca="false">G49*E49</f>
        <v>11744.9142857143</v>
      </c>
    </row>
    <row r="50" customFormat="false" ht="60" hidden="false" customHeight="false" outlineLevel="0" collapsed="false">
      <c r="A50" s="238" t="n">
        <v>5</v>
      </c>
      <c r="B50" s="233" t="s">
        <v>60</v>
      </c>
      <c r="C50" s="234" t="n">
        <v>1</v>
      </c>
      <c r="D50" s="235" t="n">
        <v>36</v>
      </c>
      <c r="E50" s="235" t="n">
        <f aca="false">C50*D50</f>
        <v>36</v>
      </c>
      <c r="F50" s="236" t="n">
        <f aca="false">'штат 2022'!D42*1.6</f>
        <v>4825.6</v>
      </c>
      <c r="G50" s="236" t="n">
        <f aca="false">F50/21</f>
        <v>229.790476190476</v>
      </c>
      <c r="H50" s="237" t="n">
        <f aca="false">G50*E50</f>
        <v>8272.45714285714</v>
      </c>
    </row>
    <row r="51" customFormat="false" ht="30" hidden="false" customHeight="false" outlineLevel="0" collapsed="false">
      <c r="A51" s="238" t="n">
        <v>6</v>
      </c>
      <c r="B51" s="233" t="s">
        <v>65</v>
      </c>
      <c r="C51" s="234" t="n">
        <v>1</v>
      </c>
      <c r="D51" s="235" t="n">
        <v>36</v>
      </c>
      <c r="E51" s="235" t="n">
        <f aca="false">C51*D51</f>
        <v>36</v>
      </c>
      <c r="F51" s="236" t="n">
        <f aca="false">'штат 2022'!D48*1.6</f>
        <v>4825.6</v>
      </c>
      <c r="G51" s="236" t="n">
        <f aca="false">F51/21</f>
        <v>229.790476190476</v>
      </c>
      <c r="H51" s="237" t="n">
        <f aca="false">G51*E51</f>
        <v>8272.45714285714</v>
      </c>
    </row>
    <row r="52" customFormat="false" ht="30" hidden="false" customHeight="false" outlineLevel="0" collapsed="false">
      <c r="A52" s="238" t="n">
        <v>7</v>
      </c>
      <c r="B52" s="233" t="s">
        <v>54</v>
      </c>
      <c r="C52" s="234" t="n">
        <v>1</v>
      </c>
      <c r="D52" s="235" t="n">
        <v>36</v>
      </c>
      <c r="E52" s="235" t="n">
        <f aca="false">C52*D52</f>
        <v>36</v>
      </c>
      <c r="F52" s="236" t="n">
        <f aca="false">'штат 2022'!D44*1.6</f>
        <v>4825.6</v>
      </c>
      <c r="G52" s="236" t="n">
        <f aca="false">F52/21</f>
        <v>229.790476190476</v>
      </c>
      <c r="H52" s="237" t="n">
        <f aca="false">G52*E52</f>
        <v>8272.45714285714</v>
      </c>
    </row>
    <row r="53" customFormat="false" ht="15.75" hidden="false" customHeight="false" outlineLevel="0" collapsed="false">
      <c r="A53" s="238" t="n">
        <v>8</v>
      </c>
      <c r="B53" s="233" t="s">
        <v>139</v>
      </c>
      <c r="C53" s="234" t="n">
        <v>1</v>
      </c>
      <c r="D53" s="235" t="n">
        <v>39</v>
      </c>
      <c r="E53" s="235" t="n">
        <f aca="false">C53*D53</f>
        <v>39</v>
      </c>
      <c r="F53" s="236" t="n">
        <f aca="false">'штат 2022'!D43*1.6</f>
        <v>9067.2</v>
      </c>
      <c r="G53" s="236" t="n">
        <f aca="false">F53/21</f>
        <v>431.771428571429</v>
      </c>
      <c r="H53" s="237" t="n">
        <f aca="false">G53*E53</f>
        <v>16839.0857142857</v>
      </c>
    </row>
    <row r="54" customFormat="false" ht="15.75" hidden="false" customHeight="false" outlineLevel="0" collapsed="false">
      <c r="A54" s="238" t="n">
        <v>9</v>
      </c>
      <c r="B54" s="233" t="s">
        <v>67</v>
      </c>
      <c r="C54" s="234" t="n">
        <v>3</v>
      </c>
      <c r="D54" s="235" t="n">
        <v>36</v>
      </c>
      <c r="E54" s="235" t="n">
        <f aca="false">C54*D54</f>
        <v>108</v>
      </c>
      <c r="F54" s="236" t="n">
        <f aca="false">'штат 2022'!D52*1.6</f>
        <v>5617.6</v>
      </c>
      <c r="G54" s="236" t="n">
        <f aca="false">F54/21</f>
        <v>267.504761904762</v>
      </c>
      <c r="H54" s="237" t="n">
        <f aca="false">G54*E54</f>
        <v>28890.5142857143</v>
      </c>
    </row>
    <row r="55" customFormat="false" ht="15.75" hidden="false" customHeight="false" outlineLevel="0" collapsed="false">
      <c r="A55" s="238" t="n">
        <v>10</v>
      </c>
      <c r="B55" s="233" t="s">
        <v>140</v>
      </c>
      <c r="C55" s="234" t="n">
        <v>1</v>
      </c>
      <c r="D55" s="235" t="n">
        <v>36</v>
      </c>
      <c r="E55" s="235" t="n">
        <f aca="false">C55*D55</f>
        <v>36</v>
      </c>
      <c r="F55" s="236" t="n">
        <f aca="false">'штат 2022'!D54*1.6</f>
        <v>4825.6</v>
      </c>
      <c r="G55" s="236" t="n">
        <f aca="false">F55/21</f>
        <v>229.790476190476</v>
      </c>
      <c r="H55" s="237" t="n">
        <f aca="false">G55*E55</f>
        <v>8272.45714285714</v>
      </c>
    </row>
    <row r="56" customFormat="false" ht="15.75" hidden="false" customHeight="false" outlineLevel="0" collapsed="false">
      <c r="A56" s="238" t="n">
        <v>11</v>
      </c>
      <c r="B56" s="233" t="s">
        <v>69</v>
      </c>
      <c r="C56" s="234" t="n">
        <v>1</v>
      </c>
      <c r="D56" s="235" t="n">
        <v>36</v>
      </c>
      <c r="E56" s="235" t="n">
        <f aca="false">C56*D56</f>
        <v>36</v>
      </c>
      <c r="F56" s="236" t="n">
        <f aca="false">'штат 2022'!D55*1.6</f>
        <v>4825.6</v>
      </c>
      <c r="G56" s="236" t="n">
        <f aca="false">F56/21</f>
        <v>229.790476190476</v>
      </c>
      <c r="H56" s="237" t="n">
        <f aca="false">G56*E56</f>
        <v>8272.45714285714</v>
      </c>
    </row>
    <row r="57" customFormat="false" ht="16.5" hidden="false" customHeight="false" outlineLevel="0" collapsed="false">
      <c r="A57" s="239"/>
      <c r="B57" s="240" t="s">
        <v>110</v>
      </c>
      <c r="C57" s="241" t="n">
        <f aca="false">SUM(C46:C56)</f>
        <v>16</v>
      </c>
      <c r="D57" s="242"/>
      <c r="E57" s="243" t="n">
        <f aca="false">SUM(E46:E56)</f>
        <v>579</v>
      </c>
      <c r="F57" s="244"/>
      <c r="G57" s="244"/>
      <c r="H57" s="245" t="n">
        <f aca="false">SUM(H46:H56)</f>
        <v>150813.942857143</v>
      </c>
    </row>
  </sheetData>
  <mergeCells count="8">
    <mergeCell ref="B1:H1"/>
    <mergeCell ref="B2:H2"/>
    <mergeCell ref="B12:H12"/>
    <mergeCell ref="B13:H13"/>
    <mergeCell ref="B23:H23"/>
    <mergeCell ref="B24:H24"/>
    <mergeCell ref="A41:H41"/>
    <mergeCell ref="A42:H4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25.99"/>
    <col collapsed="false" customWidth="true" hidden="false" outlineLevel="0" max="2" min="2" style="246" width="8.41"/>
    <col collapsed="false" customWidth="true" hidden="false" outlineLevel="0" max="3" min="3" style="246" width="9.99"/>
    <col collapsed="false" customWidth="true" hidden="false" outlineLevel="0" max="4" min="4" style="246" width="12.7"/>
    <col collapsed="false" customWidth="true" hidden="false" outlineLevel="0" max="5" min="5" style="246" width="8.14"/>
    <col collapsed="false" customWidth="true" hidden="false" outlineLevel="0" max="6" min="6" style="246" width="7.99"/>
    <col collapsed="false" customWidth="true" hidden="false" outlineLevel="0" max="7" min="7" style="246" width="7.7"/>
    <col collapsed="false" customWidth="true" hidden="false" outlineLevel="0" max="8" min="8" style="246" width="9.28"/>
    <col collapsed="false" customWidth="false" hidden="false" outlineLevel="0" max="257" min="9" style="246" width="9.14"/>
  </cols>
  <sheetData>
    <row r="1" customFormat="false" ht="16.5" hidden="false" customHeight="true" outlineLevel="0" collapsed="false">
      <c r="A1" s="247" t="s">
        <v>141</v>
      </c>
      <c r="B1" s="247"/>
      <c r="C1" s="247"/>
      <c r="D1" s="247"/>
      <c r="E1" s="247"/>
      <c r="F1" s="247"/>
      <c r="G1" s="247"/>
      <c r="H1" s="247"/>
    </row>
    <row r="2" customFormat="false" ht="25.5" hidden="false" customHeight="true" outlineLevel="0" collapsed="false">
      <c r="B2" s="248" t="s">
        <v>142</v>
      </c>
      <c r="C2" s="248"/>
      <c r="D2" s="248"/>
      <c r="E2" s="248"/>
      <c r="F2" s="248"/>
      <c r="G2" s="248"/>
      <c r="H2" s="248"/>
    </row>
    <row r="3" customFormat="false" ht="14.25" hidden="false" customHeight="true" outlineLevel="0" collapsed="false">
      <c r="C3" s="249" t="s">
        <v>5</v>
      </c>
      <c r="D3" s="249"/>
      <c r="E3" s="249"/>
      <c r="F3" s="249"/>
      <c r="G3" s="249"/>
      <c r="H3" s="249"/>
    </row>
    <row r="4" customFormat="false" ht="24" hidden="false" customHeight="true" outlineLevel="0" collapsed="false">
      <c r="A4" s="250" t="s">
        <v>143</v>
      </c>
      <c r="B4" s="250"/>
      <c r="C4" s="250"/>
      <c r="D4" s="250"/>
      <c r="E4" s="250"/>
      <c r="F4" s="250"/>
      <c r="G4" s="250"/>
      <c r="H4" s="250"/>
    </row>
    <row r="5" customFormat="false" ht="19.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</row>
    <row r="6" customFormat="false" ht="85.5" hidden="false" customHeight="true" outlineLevel="0" collapsed="false">
      <c r="A6" s="252" t="s">
        <v>144</v>
      </c>
      <c r="B6" s="253" t="s">
        <v>16</v>
      </c>
      <c r="C6" s="254" t="s">
        <v>145</v>
      </c>
      <c r="D6" s="255" t="s">
        <v>146</v>
      </c>
      <c r="E6" s="256" t="s">
        <v>147</v>
      </c>
      <c r="F6" s="256"/>
      <c r="G6" s="256"/>
      <c r="H6" s="256"/>
    </row>
    <row r="7" customFormat="false" ht="162" hidden="false" customHeight="true" outlineLevel="0" collapsed="false">
      <c r="A7" s="252"/>
      <c r="B7" s="253"/>
      <c r="C7" s="254"/>
      <c r="D7" s="255"/>
      <c r="E7" s="257" t="s">
        <v>148</v>
      </c>
      <c r="F7" s="257" t="s">
        <v>149</v>
      </c>
      <c r="G7" s="258" t="s">
        <v>150</v>
      </c>
      <c r="H7" s="259" t="s">
        <v>151</v>
      </c>
    </row>
    <row r="8" customFormat="false" ht="18.75" hidden="false" customHeight="true" outlineLevel="0" collapsed="false">
      <c r="A8" s="260" t="n">
        <v>1</v>
      </c>
      <c r="B8" s="260" t="n">
        <v>2</v>
      </c>
      <c r="C8" s="261" t="n">
        <v>3</v>
      </c>
      <c r="D8" s="262" t="n">
        <v>4</v>
      </c>
      <c r="E8" s="260" t="n">
        <v>5</v>
      </c>
      <c r="F8" s="260" t="n">
        <v>6</v>
      </c>
      <c r="G8" s="260" t="n">
        <v>7</v>
      </c>
      <c r="H8" s="260" t="n">
        <v>8</v>
      </c>
    </row>
    <row r="9" customFormat="false" ht="0.75" hidden="false" customHeight="true" outlineLevel="0" collapsed="false">
      <c r="A9" s="49" t="s">
        <v>41</v>
      </c>
      <c r="B9" s="263" t="n">
        <v>0</v>
      </c>
      <c r="C9" s="264" t="n">
        <v>3623</v>
      </c>
      <c r="D9" s="265" t="n">
        <f aca="false">C9/4808</f>
        <v>0.753535773710483</v>
      </c>
      <c r="E9" s="266" t="n">
        <f aca="false">80*D9*B9</f>
        <v>0</v>
      </c>
      <c r="F9" s="267" t="n">
        <f aca="false">D9*120*B9</f>
        <v>0</v>
      </c>
      <c r="G9" s="267" t="n">
        <f aca="false">D9*100*B9</f>
        <v>0</v>
      </c>
      <c r="H9" s="268" t="n">
        <f aca="false">D9*200*B9</f>
        <v>0</v>
      </c>
    </row>
    <row r="10" customFormat="false" ht="15" hidden="false" customHeight="false" outlineLevel="0" collapsed="false">
      <c r="A10" s="49" t="s">
        <v>43</v>
      </c>
      <c r="B10" s="263" t="n">
        <v>0.5</v>
      </c>
      <c r="C10" s="264" t="n">
        <f aca="false">'штат 2022'!D26</f>
        <v>4282</v>
      </c>
      <c r="D10" s="265" t="n">
        <f aca="false">C10/C16</f>
        <v>0.753475277142354</v>
      </c>
      <c r="E10" s="266" t="n">
        <f aca="false">80*D10*B10</f>
        <v>30.1390110856942</v>
      </c>
      <c r="F10" s="267" t="n">
        <f aca="false">D10*120*B10</f>
        <v>45.2085166285413</v>
      </c>
      <c r="G10" s="267" t="n">
        <f aca="false">D10*100*B10</f>
        <v>37.6737638571177</v>
      </c>
      <c r="H10" s="268" t="n">
        <f aca="false">D10*200*B10</f>
        <v>75.3475277142354</v>
      </c>
      <c r="I10" s="269"/>
      <c r="J10" s="269"/>
      <c r="K10" s="269"/>
      <c r="L10" s="269"/>
    </row>
    <row r="11" customFormat="false" ht="15" hidden="false" customHeight="false" outlineLevel="0" collapsed="false">
      <c r="A11" s="49" t="s">
        <v>42</v>
      </c>
      <c r="B11" s="263" t="n">
        <v>1</v>
      </c>
      <c r="C11" s="264" t="n">
        <f aca="false">'штат 2022'!D27</f>
        <v>4282</v>
      </c>
      <c r="D11" s="265" t="n">
        <f aca="false">C11/C16</f>
        <v>0.753475277142354</v>
      </c>
      <c r="E11" s="266" t="n">
        <f aca="false">80*D11*B11</f>
        <v>60.2780221713884</v>
      </c>
      <c r="F11" s="267" t="n">
        <f aca="false">D11*120*B11</f>
        <v>90.4170332570825</v>
      </c>
      <c r="G11" s="267" t="n">
        <f aca="false">D11*100*B11</f>
        <v>75.3475277142354</v>
      </c>
      <c r="H11" s="268" t="n">
        <f aca="false">D11*200*B11</f>
        <v>150.695055428471</v>
      </c>
      <c r="I11" s="269"/>
      <c r="J11" s="269"/>
      <c r="K11" s="269"/>
      <c r="L11" s="269"/>
    </row>
    <row r="12" s="271" customFormat="true" ht="14.25" hidden="false" customHeight="true" outlineLevel="0" collapsed="false">
      <c r="A12" s="49" t="s">
        <v>44</v>
      </c>
      <c r="B12" s="263" t="n">
        <v>0.5</v>
      </c>
      <c r="C12" s="264" t="n">
        <f aca="false">'штат 2022'!D27</f>
        <v>4282</v>
      </c>
      <c r="D12" s="265" t="n">
        <f aca="false">C12/C16</f>
        <v>0.753475277142354</v>
      </c>
      <c r="E12" s="270" t="n">
        <f aca="false">80*D12*B12</f>
        <v>30.1390110856942</v>
      </c>
      <c r="F12" s="267" t="n">
        <f aca="false">D12*120*B12</f>
        <v>45.2085166285413</v>
      </c>
      <c r="G12" s="267" t="n">
        <f aca="false">D12*100*B12</f>
        <v>37.6737638571177</v>
      </c>
      <c r="H12" s="267" t="n">
        <f aca="false">D12*200*B12</f>
        <v>75.3475277142354</v>
      </c>
      <c r="I12" s="269"/>
      <c r="J12" s="269"/>
      <c r="K12" s="269"/>
      <c r="L12" s="269"/>
      <c r="M12" s="246"/>
    </row>
    <row r="13" customFormat="false" ht="15" hidden="false" customHeight="false" outlineLevel="0" collapsed="false">
      <c r="A13" s="49" t="s">
        <v>152</v>
      </c>
      <c r="B13" s="263" t="n">
        <v>1</v>
      </c>
      <c r="C13" s="264" t="n">
        <f aca="false">'штат 2022'!D23</f>
        <v>5164</v>
      </c>
      <c r="D13" s="265" t="n">
        <f aca="false">C13/C16</f>
        <v>0.908674995600915</v>
      </c>
      <c r="E13" s="266" t="n">
        <f aca="false">80*D13*B13</f>
        <v>72.6939996480732</v>
      </c>
      <c r="F13" s="267" t="n">
        <f aca="false">D13*120*B13</f>
        <v>109.04099947211</v>
      </c>
      <c r="G13" s="267" t="n">
        <f aca="false">D13*100*B13</f>
        <v>90.8674995600915</v>
      </c>
      <c r="H13" s="268" t="n">
        <f aca="false">D13*200*B13</f>
        <v>181.734999120183</v>
      </c>
      <c r="I13" s="269"/>
      <c r="J13" s="269"/>
      <c r="K13" s="269"/>
      <c r="L13" s="269"/>
    </row>
    <row r="14" customFormat="false" ht="15" hidden="false" customHeight="false" outlineLevel="0" collapsed="false">
      <c r="A14" s="58" t="s">
        <v>153</v>
      </c>
      <c r="B14" s="263" t="n">
        <v>0.5</v>
      </c>
      <c r="C14" s="264" t="n">
        <f aca="false">'штат 2022'!D28</f>
        <v>4282</v>
      </c>
      <c r="D14" s="265" t="n">
        <f aca="false">C14/C16</f>
        <v>0.753475277142354</v>
      </c>
      <c r="E14" s="266" t="n">
        <f aca="false">80*D14*B14</f>
        <v>30.1390110856942</v>
      </c>
      <c r="F14" s="267" t="n">
        <f aca="false">D14*120*B14</f>
        <v>45.2085166285413</v>
      </c>
      <c r="G14" s="267" t="n">
        <f aca="false">D14*100*B14</f>
        <v>37.6737638571177</v>
      </c>
      <c r="H14" s="268" t="n">
        <f aca="false">D14*200*B14</f>
        <v>75.3475277142354</v>
      </c>
      <c r="I14" s="269"/>
      <c r="J14" s="269"/>
      <c r="K14" s="269"/>
      <c r="L14" s="269"/>
    </row>
    <row r="15" customFormat="false" ht="15" hidden="false" customHeight="false" outlineLevel="0" collapsed="false">
      <c r="A15" s="58" t="s">
        <v>46</v>
      </c>
      <c r="B15" s="263" t="n">
        <v>1</v>
      </c>
      <c r="C15" s="264" t="n">
        <f aca="false">'штат 2022'!D29</f>
        <v>4282</v>
      </c>
      <c r="D15" s="265" t="n">
        <f aca="false">C15/C16</f>
        <v>0.753475277142354</v>
      </c>
      <c r="E15" s="266" t="n">
        <f aca="false">80*D15*B15</f>
        <v>60.2780221713884</v>
      </c>
      <c r="F15" s="267" t="n">
        <f aca="false">D15*120*B15</f>
        <v>90.4170332570825</v>
      </c>
      <c r="G15" s="267" t="n">
        <f aca="false">D15*100*B15</f>
        <v>75.3475277142354</v>
      </c>
      <c r="H15" s="268" t="n">
        <f aca="false">D15*200*B15</f>
        <v>150.695055428471</v>
      </c>
      <c r="I15" s="269"/>
      <c r="J15" s="269"/>
      <c r="K15" s="269"/>
      <c r="L15" s="269"/>
    </row>
    <row r="16" s="278" customFormat="true" ht="25.5" hidden="false" customHeight="false" outlineLevel="0" collapsed="false">
      <c r="A16" s="272" t="s">
        <v>50</v>
      </c>
      <c r="B16" s="273" t="n">
        <v>1</v>
      </c>
      <c r="C16" s="274" t="n">
        <f aca="false">'штат 2022'!D32</f>
        <v>5683</v>
      </c>
      <c r="D16" s="265" t="n">
        <f aca="false">C16/C16</f>
        <v>1</v>
      </c>
      <c r="E16" s="275" t="n">
        <f aca="false">80*D16*B16</f>
        <v>80</v>
      </c>
      <c r="F16" s="276" t="n">
        <f aca="false">D16*120*B16</f>
        <v>120</v>
      </c>
      <c r="G16" s="276" t="n">
        <f aca="false">D16*100*B16</f>
        <v>100</v>
      </c>
      <c r="H16" s="277" t="n">
        <f aca="false">D16*200*B16</f>
        <v>200</v>
      </c>
      <c r="I16" s="269"/>
      <c r="J16" s="269"/>
      <c r="K16" s="269"/>
      <c r="L16" s="269"/>
      <c r="M16" s="246"/>
    </row>
    <row r="17" customFormat="false" ht="0.75" hidden="false" customHeight="true" outlineLevel="0" collapsed="false">
      <c r="A17" s="49" t="s">
        <v>154</v>
      </c>
      <c r="B17" s="263" t="n">
        <v>0</v>
      </c>
      <c r="C17" s="264" t="n">
        <v>3779</v>
      </c>
      <c r="D17" s="265" t="n">
        <f aca="false">C17/C16</f>
        <v>0.664965687137076</v>
      </c>
      <c r="E17" s="266" t="n">
        <f aca="false">80*D17*B17</f>
        <v>0</v>
      </c>
      <c r="F17" s="267" t="n">
        <f aca="false">D17*120*B17</f>
        <v>0</v>
      </c>
      <c r="G17" s="267" t="n">
        <f aca="false">D17*100*B17</f>
        <v>0</v>
      </c>
      <c r="H17" s="268" t="n">
        <f aca="false">D17*200*B17</f>
        <v>0</v>
      </c>
      <c r="I17" s="269"/>
      <c r="J17" s="269"/>
      <c r="K17" s="269"/>
      <c r="L17" s="269"/>
    </row>
    <row r="18" customFormat="false" ht="15" hidden="false" customHeight="false" outlineLevel="0" collapsed="false">
      <c r="A18" s="49" t="s">
        <v>57</v>
      </c>
      <c r="B18" s="263" t="n">
        <v>0.5</v>
      </c>
      <c r="C18" s="264" t="n">
        <f aca="false">'штат 2022'!D39</f>
        <v>4282</v>
      </c>
      <c r="D18" s="265" t="n">
        <f aca="false">C18/C22</f>
        <v>0.755602611611082</v>
      </c>
      <c r="E18" s="266" t="n">
        <f aca="false">80*D18*B18</f>
        <v>30.2241044644433</v>
      </c>
      <c r="F18" s="267" t="n">
        <f aca="false">D18*120*B18</f>
        <v>45.3361566966649</v>
      </c>
      <c r="G18" s="267" t="n">
        <f aca="false">D18*100*B18</f>
        <v>37.7801305805541</v>
      </c>
      <c r="H18" s="268" t="n">
        <f aca="false">D18*200*B18</f>
        <v>75.5602611611082</v>
      </c>
      <c r="I18" s="269"/>
      <c r="J18" s="269"/>
      <c r="K18" s="269"/>
      <c r="L18" s="269"/>
    </row>
    <row r="19" customFormat="false" ht="15" hidden="false" customHeight="false" outlineLevel="0" collapsed="false">
      <c r="A19" s="49" t="s">
        <v>58</v>
      </c>
      <c r="B19" s="263" t="n">
        <v>1</v>
      </c>
      <c r="C19" s="264" t="n">
        <f aca="false">'штат 2022'!D40</f>
        <v>4282</v>
      </c>
      <c r="D19" s="265" t="n">
        <f aca="false">C19/C16</f>
        <v>0.753475277142354</v>
      </c>
      <c r="E19" s="266" t="n">
        <f aca="false">80*D19*B19</f>
        <v>60.2780221713884</v>
      </c>
      <c r="F19" s="267" t="n">
        <f aca="false">D19*120*B19</f>
        <v>90.4170332570825</v>
      </c>
      <c r="G19" s="267" t="n">
        <f aca="false">D19*100*B19</f>
        <v>75.3475277142354</v>
      </c>
      <c r="H19" s="268" t="n">
        <f aca="false">D19*200*B19</f>
        <v>150.695055428471</v>
      </c>
      <c r="I19" s="269"/>
      <c r="J19" s="269"/>
      <c r="K19" s="269"/>
      <c r="L19" s="269"/>
    </row>
    <row r="20" customFormat="false" ht="17.25" hidden="false" customHeight="true" outlineLevel="0" collapsed="false">
      <c r="A20" s="49" t="s">
        <v>155</v>
      </c>
      <c r="B20" s="263" t="n">
        <v>0.5</v>
      </c>
      <c r="C20" s="264" t="n">
        <f aca="false">'штат 2022'!D41</f>
        <v>3511</v>
      </c>
      <c r="D20" s="265" t="n">
        <f aca="false">C20/C16</f>
        <v>0.617807496040824</v>
      </c>
      <c r="E20" s="266" t="n">
        <f aca="false">80*D20*B20</f>
        <v>24.7122998416329</v>
      </c>
      <c r="F20" s="267" t="n">
        <f aca="false">D20*120*B20</f>
        <v>37.0684497624494</v>
      </c>
      <c r="G20" s="267" t="n">
        <f aca="false">D20*100*B20</f>
        <v>30.8903748020412</v>
      </c>
      <c r="H20" s="268" t="n">
        <f aca="false">D20*200*B20</f>
        <v>61.7807496040824</v>
      </c>
      <c r="I20" s="269"/>
      <c r="J20" s="269"/>
      <c r="K20" s="269"/>
      <c r="L20" s="269"/>
    </row>
    <row r="21" customFormat="false" ht="38.25" hidden="false" customHeight="false" outlineLevel="0" collapsed="false">
      <c r="A21" s="49" t="s">
        <v>60</v>
      </c>
      <c r="B21" s="263" t="n">
        <v>0.5</v>
      </c>
      <c r="C21" s="264" t="n">
        <f aca="false">'штат 2022'!D42</f>
        <v>3016</v>
      </c>
      <c r="D21" s="265" t="n">
        <f aca="false">C21/C16</f>
        <v>0.530705613232448</v>
      </c>
      <c r="E21" s="266" t="n">
        <f aca="false">80*D21*B21</f>
        <v>21.2282245292979</v>
      </c>
      <c r="F21" s="279" t="n">
        <f aca="false">D21*120*B21</f>
        <v>31.8423367939469</v>
      </c>
      <c r="G21" s="279" t="n">
        <f aca="false">D21*100*B21</f>
        <v>26.5352806616224</v>
      </c>
      <c r="H21" s="279" t="n">
        <f aca="false">D21*200*B21</f>
        <v>53.0705613232448</v>
      </c>
      <c r="I21" s="269"/>
      <c r="J21" s="269"/>
      <c r="K21" s="269"/>
      <c r="L21" s="269"/>
    </row>
    <row r="22" customFormat="false" ht="20.25" hidden="false" customHeight="true" outlineLevel="0" collapsed="false">
      <c r="A22" s="49" t="s">
        <v>61</v>
      </c>
      <c r="B22" s="263" t="n">
        <v>1</v>
      </c>
      <c r="C22" s="264" t="n">
        <f aca="false">'штат 2022'!D43</f>
        <v>5667</v>
      </c>
      <c r="D22" s="265" t="n">
        <f aca="false">C22/C16</f>
        <v>0.997184585606194</v>
      </c>
      <c r="E22" s="266" t="n">
        <f aca="false">80*D22*B22</f>
        <v>79.7747668484955</v>
      </c>
      <c r="F22" s="267" t="n">
        <f aca="false">D22*120*B22</f>
        <v>119.662150272743</v>
      </c>
      <c r="G22" s="267" t="n">
        <f aca="false">D22*100*B22</f>
        <v>99.7184585606194</v>
      </c>
      <c r="H22" s="268" t="n">
        <f aca="false">D22*200*B22</f>
        <v>199.436917121239</v>
      </c>
      <c r="I22" s="269"/>
      <c r="J22" s="269"/>
      <c r="K22" s="269"/>
      <c r="L22" s="269"/>
    </row>
    <row r="23" customFormat="false" ht="32.25" hidden="false" customHeight="true" outlineLevel="0" collapsed="false">
      <c r="A23" s="49" t="s">
        <v>62</v>
      </c>
      <c r="B23" s="263" t="n">
        <v>1.5</v>
      </c>
      <c r="C23" s="264" t="n">
        <f aca="false">'штат 2022'!D44</f>
        <v>3016</v>
      </c>
      <c r="D23" s="265" t="n">
        <f aca="false">C23/C16</f>
        <v>0.530705613232448</v>
      </c>
      <c r="E23" s="266" t="n">
        <f aca="false">80*D23*B23</f>
        <v>63.6846735878937</v>
      </c>
      <c r="F23" s="267" t="n">
        <f aca="false">D23*120*B23</f>
        <v>95.5270103818406</v>
      </c>
      <c r="G23" s="267" t="n">
        <f aca="false">D23*100*B23</f>
        <v>79.6058419848672</v>
      </c>
      <c r="H23" s="268" t="n">
        <f aca="false">D23*200*B23</f>
        <v>159.211683969734</v>
      </c>
      <c r="I23" s="269"/>
      <c r="J23" s="269"/>
      <c r="K23" s="269"/>
      <c r="L23" s="269"/>
    </row>
    <row r="24" customFormat="false" ht="35.25" hidden="false" customHeight="true" outlineLevel="0" collapsed="false">
      <c r="A24" s="49" t="s">
        <v>156</v>
      </c>
      <c r="B24" s="263" t="n">
        <v>1</v>
      </c>
      <c r="C24" s="264" t="n">
        <f aca="false">'штат 2022'!D33</f>
        <v>4282</v>
      </c>
      <c r="D24" s="265" t="n">
        <f aca="false">C24/C16</f>
        <v>0.753475277142354</v>
      </c>
      <c r="E24" s="266" t="n">
        <f aca="false">80*D24*B24</f>
        <v>60.2780221713884</v>
      </c>
      <c r="F24" s="267" t="n">
        <f aca="false">D24*120*B24</f>
        <v>90.4170332570825</v>
      </c>
      <c r="G24" s="267" t="n">
        <f aca="false">D24*100*B24</f>
        <v>75.3475277142354</v>
      </c>
      <c r="H24" s="268" t="n">
        <f aca="false">D24*200*B24</f>
        <v>150.695055428471</v>
      </c>
      <c r="I24" s="269"/>
      <c r="J24" s="269"/>
      <c r="K24" s="269"/>
      <c r="L24" s="269"/>
    </row>
    <row r="25" customFormat="false" ht="15" hidden="false" customHeight="false" outlineLevel="0" collapsed="false">
      <c r="A25" s="49" t="s">
        <v>64</v>
      </c>
      <c r="B25" s="263" t="n">
        <v>2.5</v>
      </c>
      <c r="C25" s="264" t="n">
        <f aca="false">'штат 2022'!D47</f>
        <v>3016</v>
      </c>
      <c r="D25" s="265" t="n">
        <f aca="false">C25/C16</f>
        <v>0.530705613232448</v>
      </c>
      <c r="E25" s="266" t="n">
        <f aca="false">80*D25*B25</f>
        <v>106.14112264649</v>
      </c>
      <c r="F25" s="267" t="n">
        <f aca="false">D25*120*B25</f>
        <v>159.211683969734</v>
      </c>
      <c r="G25" s="267" t="n">
        <f aca="false">D25*100*B25</f>
        <v>132.676403308112</v>
      </c>
      <c r="H25" s="268" t="n">
        <f aca="false">D25*200*B25</f>
        <v>265.352806616224</v>
      </c>
      <c r="I25" s="269"/>
      <c r="J25" s="269"/>
      <c r="K25" s="269"/>
      <c r="L25" s="269"/>
    </row>
    <row r="26" customFormat="false" ht="25.5" hidden="false" customHeight="false" outlineLevel="0" collapsed="false">
      <c r="A26" s="49" t="s">
        <v>65</v>
      </c>
      <c r="B26" s="263" t="n">
        <v>1</v>
      </c>
      <c r="C26" s="264" t="n">
        <f aca="false">'штат 2022'!D48</f>
        <v>3016</v>
      </c>
      <c r="D26" s="265" t="n">
        <f aca="false">C26/C16</f>
        <v>0.530705613232448</v>
      </c>
      <c r="E26" s="266" t="n">
        <f aca="false">80*D26*B26</f>
        <v>42.4564490585958</v>
      </c>
      <c r="F26" s="267" t="n">
        <f aca="false">D26*120*B26</f>
        <v>63.6846735878937</v>
      </c>
      <c r="G26" s="267" t="n">
        <f aca="false">D26*100*B26</f>
        <v>53.0705613232448</v>
      </c>
      <c r="H26" s="268" t="n">
        <f aca="false">D26*200*B26</f>
        <v>106.14112264649</v>
      </c>
      <c r="I26" s="269"/>
      <c r="J26" s="269"/>
      <c r="K26" s="269"/>
      <c r="L26" s="269"/>
    </row>
    <row r="27" customFormat="false" ht="15" hidden="false" customHeight="false" outlineLevel="0" collapsed="false">
      <c r="A27" s="49" t="s">
        <v>55</v>
      </c>
      <c r="B27" s="263" t="n">
        <v>0.5</v>
      </c>
      <c r="C27" s="264" t="n">
        <f aca="false">'штат 2022'!D37</f>
        <v>3016</v>
      </c>
      <c r="D27" s="265" t="n">
        <f aca="false">C27/C16</f>
        <v>0.530705613232448</v>
      </c>
      <c r="E27" s="266" t="n">
        <f aca="false">80*D27*B27</f>
        <v>21.2282245292979</v>
      </c>
      <c r="F27" s="267" t="n">
        <f aca="false">D27*120*B27</f>
        <v>31.8423367939469</v>
      </c>
      <c r="G27" s="267" t="n">
        <f aca="false">D27*100*B27</f>
        <v>26.5352806616224</v>
      </c>
      <c r="H27" s="268" t="n">
        <f aca="false">D27*200*B27</f>
        <v>53.0705613232448</v>
      </c>
      <c r="I27" s="269"/>
      <c r="J27" s="269"/>
      <c r="K27" s="269"/>
      <c r="L27" s="269"/>
    </row>
    <row r="28" customFormat="false" ht="15" hidden="false" customHeight="false" outlineLevel="0" collapsed="false">
      <c r="A28" s="49" t="s">
        <v>63</v>
      </c>
      <c r="B28" s="263" t="n">
        <v>0.5</v>
      </c>
      <c r="C28" s="264" t="n">
        <f aca="false">'штат 2022'!D46</f>
        <v>3016</v>
      </c>
      <c r="D28" s="265" t="n">
        <f aca="false">C28/C16</f>
        <v>0.530705613232448</v>
      </c>
      <c r="E28" s="266" t="n">
        <f aca="false">80*D28*B28</f>
        <v>21.2282245292979</v>
      </c>
      <c r="F28" s="267" t="n">
        <f aca="false">D28*120*B28</f>
        <v>31.8423367939469</v>
      </c>
      <c r="G28" s="267" t="n">
        <f aca="false">D28*100*B28</f>
        <v>26.5352806616224</v>
      </c>
      <c r="H28" s="268" t="n">
        <f aca="false">D28*200*B28</f>
        <v>53.0705613232448</v>
      </c>
      <c r="I28" s="269"/>
      <c r="J28" s="269"/>
      <c r="K28" s="269"/>
      <c r="L28" s="269"/>
    </row>
    <row r="29" customFormat="false" ht="15" hidden="false" customHeight="false" outlineLevel="0" collapsed="false">
      <c r="A29" s="49" t="s">
        <v>67</v>
      </c>
      <c r="B29" s="263" t="n">
        <v>3</v>
      </c>
      <c r="C29" s="264" t="n">
        <f aca="false">'штат 2022'!D52</f>
        <v>3511</v>
      </c>
      <c r="D29" s="265" t="n">
        <f aca="false">C29/C16</f>
        <v>0.617807496040824</v>
      </c>
      <c r="E29" s="266" t="n">
        <f aca="false">80*D29*B29</f>
        <v>148.273799049798</v>
      </c>
      <c r="F29" s="267" t="n">
        <f aca="false">D29*120*B29</f>
        <v>222.410698574696</v>
      </c>
      <c r="G29" s="267" t="n">
        <f aca="false">D29*100*B29</f>
        <v>185.342248812247</v>
      </c>
      <c r="H29" s="268" t="n">
        <f aca="false">D29*200*B29</f>
        <v>370.684497624494</v>
      </c>
      <c r="I29" s="269"/>
      <c r="J29" s="269"/>
      <c r="K29" s="269"/>
      <c r="L29" s="269"/>
    </row>
    <row r="30" customFormat="false" ht="15" hidden="false" customHeight="false" outlineLevel="0" collapsed="false">
      <c r="A30" s="49" t="s">
        <v>68</v>
      </c>
      <c r="B30" s="263" t="n">
        <v>1</v>
      </c>
      <c r="C30" s="264" t="n">
        <f aca="false">'штат 2022'!D54</f>
        <v>3016</v>
      </c>
      <c r="D30" s="265" t="n">
        <f aca="false">C30/C16</f>
        <v>0.530705613232448</v>
      </c>
      <c r="E30" s="266" t="n">
        <f aca="false">80*D30*B30</f>
        <v>42.4564490585958</v>
      </c>
      <c r="F30" s="267" t="n">
        <f aca="false">D30*120*B30</f>
        <v>63.6846735878937</v>
      </c>
      <c r="G30" s="267" t="n">
        <f aca="false">D30*100*B30</f>
        <v>53.0705613232448</v>
      </c>
      <c r="H30" s="268" t="n">
        <f aca="false">D30*200*B30</f>
        <v>106.14112264649</v>
      </c>
      <c r="I30" s="269"/>
      <c r="J30" s="269"/>
      <c r="K30" s="269"/>
      <c r="L30" s="269"/>
    </row>
    <row r="31" customFormat="false" ht="24" hidden="false" customHeight="true" outlineLevel="0" collapsed="false">
      <c r="A31" s="49" t="s">
        <v>69</v>
      </c>
      <c r="B31" s="263" t="n">
        <v>1</v>
      </c>
      <c r="C31" s="264" t="n">
        <v>3016</v>
      </c>
      <c r="D31" s="265" t="n">
        <f aca="false">C31/C16</f>
        <v>0.530705613232448</v>
      </c>
      <c r="E31" s="266" t="n">
        <f aca="false">80*D31*B31</f>
        <v>42.4564490585958</v>
      </c>
      <c r="F31" s="267" t="n">
        <f aca="false">D31*120*B31</f>
        <v>63.6846735878937</v>
      </c>
      <c r="G31" s="267" t="n">
        <f aca="false">D31*100*B31</f>
        <v>53.0705613232448</v>
      </c>
      <c r="H31" s="268" t="n">
        <f aca="false">D31*200*B31</f>
        <v>106.14112264649</v>
      </c>
      <c r="I31" s="269"/>
      <c r="J31" s="269"/>
      <c r="K31" s="269"/>
      <c r="L31" s="269"/>
    </row>
    <row r="32" s="286" customFormat="true" ht="24" hidden="false" customHeight="true" outlineLevel="0" collapsed="false">
      <c r="A32" s="280" t="s">
        <v>157</v>
      </c>
      <c r="B32" s="281" t="n">
        <f aca="false">SUM(B9:B31)</f>
        <v>21</v>
      </c>
      <c r="C32" s="282"/>
      <c r="D32" s="283" t="s">
        <v>158</v>
      </c>
      <c r="E32" s="284" t="n">
        <f aca="false">SUM(E9:E31)</f>
        <v>1128.08790879314</v>
      </c>
      <c r="F32" s="284" t="n">
        <f aca="false">SUM(F9:F31)</f>
        <v>1692.13186318971</v>
      </c>
      <c r="G32" s="284" t="n">
        <f aca="false">SUM(G9:G31)</f>
        <v>1410.10988599143</v>
      </c>
      <c r="H32" s="284" t="n">
        <f aca="false">SUM(H9:H31)</f>
        <v>2820.21977198286</v>
      </c>
      <c r="I32" s="285"/>
      <c r="J32" s="285"/>
      <c r="K32" s="285"/>
      <c r="L32" s="285"/>
    </row>
    <row r="33" customFormat="false" ht="1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9.5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5" hidden="false" customHeight="false" outlineLevel="0" collapsed="false">
      <c r="L35" s="269"/>
    </row>
  </sheetData>
  <mergeCells count="9">
    <mergeCell ref="A1:H1"/>
    <mergeCell ref="B2:H2"/>
    <mergeCell ref="C3:H3"/>
    <mergeCell ref="A4:H4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25.99"/>
    <col collapsed="false" customWidth="true" hidden="false" outlineLevel="0" max="2" min="2" style="246" width="8.41"/>
    <col collapsed="false" customWidth="true" hidden="false" outlineLevel="0" max="3" min="3" style="246" width="9.99"/>
    <col collapsed="false" customWidth="true" hidden="false" outlineLevel="0" max="4" min="4" style="246" width="12.7"/>
    <col collapsed="false" customWidth="true" hidden="false" outlineLevel="0" max="5" min="5" style="246" width="8.14"/>
    <col collapsed="false" customWidth="true" hidden="false" outlineLevel="0" max="6" min="6" style="246" width="7.99"/>
    <col collapsed="false" customWidth="true" hidden="false" outlineLevel="0" max="7" min="7" style="246" width="7.7"/>
    <col collapsed="false" customWidth="true" hidden="false" outlineLevel="0" max="8" min="8" style="246" width="9.28"/>
    <col collapsed="false" customWidth="false" hidden="false" outlineLevel="0" max="257" min="9" style="246" width="9.14"/>
  </cols>
  <sheetData>
    <row r="1" customFormat="false" ht="16.5" hidden="false" customHeight="true" outlineLevel="0" collapsed="false">
      <c r="A1" s="247" t="s">
        <v>159</v>
      </c>
      <c r="B1" s="247"/>
      <c r="C1" s="247"/>
      <c r="D1" s="247"/>
      <c r="E1" s="247"/>
      <c r="F1" s="247"/>
      <c r="G1" s="247"/>
      <c r="H1" s="247"/>
    </row>
    <row r="2" customFormat="false" ht="25.5" hidden="false" customHeight="true" outlineLevel="0" collapsed="false">
      <c r="B2" s="248" t="s">
        <v>160</v>
      </c>
      <c r="C2" s="248"/>
      <c r="D2" s="248"/>
      <c r="E2" s="248"/>
      <c r="F2" s="248"/>
      <c r="G2" s="248"/>
      <c r="H2" s="248"/>
    </row>
    <row r="3" customFormat="false" ht="14.25" hidden="false" customHeight="true" outlineLevel="0" collapsed="false">
      <c r="C3" s="287" t="s">
        <v>5</v>
      </c>
      <c r="D3" s="287"/>
      <c r="E3" s="287"/>
      <c r="F3" s="287"/>
      <c r="G3" s="287"/>
      <c r="H3" s="287"/>
    </row>
    <row r="4" customFormat="false" ht="24" hidden="false" customHeight="true" outlineLevel="0" collapsed="false">
      <c r="A4" s="250" t="s">
        <v>143</v>
      </c>
      <c r="B4" s="250"/>
      <c r="C4" s="250"/>
      <c r="D4" s="250"/>
      <c r="E4" s="250"/>
      <c r="F4" s="250"/>
      <c r="G4" s="250"/>
      <c r="H4" s="250"/>
    </row>
    <row r="5" customFormat="false" ht="19.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</row>
    <row r="6" customFormat="false" ht="85.5" hidden="false" customHeight="true" outlineLevel="0" collapsed="false">
      <c r="A6" s="252" t="s">
        <v>144</v>
      </c>
      <c r="B6" s="253" t="s">
        <v>16</v>
      </c>
      <c r="C6" s="288" t="s">
        <v>145</v>
      </c>
      <c r="D6" s="255" t="s">
        <v>146</v>
      </c>
      <c r="E6" s="256" t="s">
        <v>147</v>
      </c>
      <c r="F6" s="256"/>
      <c r="G6" s="256"/>
      <c r="H6" s="256"/>
    </row>
    <row r="7" customFormat="false" ht="162" hidden="false" customHeight="true" outlineLevel="0" collapsed="false">
      <c r="A7" s="252"/>
      <c r="B7" s="253"/>
      <c r="C7" s="288"/>
      <c r="D7" s="255"/>
      <c r="E7" s="257" t="s">
        <v>148</v>
      </c>
      <c r="F7" s="257" t="s">
        <v>149</v>
      </c>
      <c r="G7" s="258" t="s">
        <v>150</v>
      </c>
      <c r="H7" s="259" t="s">
        <v>151</v>
      </c>
    </row>
    <row r="8" customFormat="false" ht="18.75" hidden="false" customHeight="true" outlineLevel="0" collapsed="false">
      <c r="A8" s="260" t="n">
        <v>1</v>
      </c>
      <c r="B8" s="260" t="n">
        <v>2</v>
      </c>
      <c r="C8" s="261" t="n">
        <v>3</v>
      </c>
      <c r="D8" s="262" t="n">
        <v>4</v>
      </c>
      <c r="E8" s="260" t="n">
        <v>5</v>
      </c>
      <c r="F8" s="260" t="n">
        <v>6</v>
      </c>
      <c r="G8" s="260" t="n">
        <v>7</v>
      </c>
      <c r="H8" s="260" t="n">
        <v>8</v>
      </c>
    </row>
    <row r="9" s="278" customFormat="true" ht="25.5" hidden="false" customHeight="false" outlineLevel="0" collapsed="false">
      <c r="A9" s="272" t="s">
        <v>161</v>
      </c>
      <c r="B9" s="273" t="n">
        <v>5.5</v>
      </c>
      <c r="C9" s="274" t="n">
        <f aca="false">'штат 2022'!D35</f>
        <v>3318</v>
      </c>
      <c r="D9" s="289" t="n">
        <f aca="false">C9/5683</f>
        <v>0.583846559915538</v>
      </c>
      <c r="E9" s="275" t="n">
        <f aca="false">80*D9*B9</f>
        <v>256.892486362837</v>
      </c>
      <c r="F9" s="276" t="n">
        <f aca="false">D9*120*B9</f>
        <v>385.338729544255</v>
      </c>
      <c r="G9" s="276" t="n">
        <f aca="false">D9*100*B9</f>
        <v>321.115607953546</v>
      </c>
      <c r="H9" s="277" t="n">
        <f aca="false">D9*200*B9</f>
        <v>642.231215907091</v>
      </c>
    </row>
    <row r="10" s="286" customFormat="true" ht="24" hidden="false" customHeight="true" outlineLevel="0" collapsed="false">
      <c r="A10" s="280" t="s">
        <v>157</v>
      </c>
      <c r="B10" s="281" t="n">
        <f aca="false">SUM(B9:B9)</f>
        <v>5.5</v>
      </c>
      <c r="C10" s="282"/>
      <c r="D10" s="283" t="s">
        <v>158</v>
      </c>
      <c r="E10" s="284" t="n">
        <f aca="false">SUM(E9:E9)</f>
        <v>256.892486362837</v>
      </c>
      <c r="F10" s="284" t="n">
        <f aca="false">SUM(F9:F9)</f>
        <v>385.338729544255</v>
      </c>
      <c r="G10" s="284" t="n">
        <f aca="false">SUM(G9:G9)</f>
        <v>321.115607953546</v>
      </c>
      <c r="H10" s="284" t="n">
        <f aca="false">SUM(H9:H9)</f>
        <v>642.231215907091</v>
      </c>
    </row>
    <row r="11" customFormat="false" ht="1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9.5" hidden="false" customHeight="true" outlineLevel="0" collapsed="false">
      <c r="A12" s="186"/>
      <c r="B12" s="186"/>
      <c r="C12" s="186"/>
      <c r="D12" s="186"/>
      <c r="E12" s="186" t="n">
        <f aca="false">E10/B9</f>
        <v>46.707724793243</v>
      </c>
      <c r="F12" s="186" t="n">
        <f aca="false">F10/B9</f>
        <v>70.0615871898645</v>
      </c>
      <c r="G12" s="186" t="n">
        <f aca="false">G10/B9</f>
        <v>58.3846559915538</v>
      </c>
      <c r="H12" s="186" t="n">
        <f aca="false">H9/B9</f>
        <v>116.769311983108</v>
      </c>
    </row>
  </sheetData>
  <mergeCells count="9">
    <mergeCell ref="A1:H1"/>
    <mergeCell ref="B2:H2"/>
    <mergeCell ref="C3:H3"/>
    <mergeCell ref="A4:H4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7.28"/>
    <col collapsed="false" customWidth="true" hidden="false" outlineLevel="0" max="2" min="2" style="110" width="19.85"/>
    <col collapsed="false" customWidth="true" hidden="false" outlineLevel="0" max="3" min="3" style="110" width="12.99"/>
    <col collapsed="false" customWidth="true" hidden="false" outlineLevel="0" max="4" min="4" style="110" width="14.7"/>
    <col collapsed="false" customWidth="true" hidden="false" outlineLevel="0" max="5" min="5" style="110" width="12.42"/>
    <col collapsed="false" customWidth="true" hidden="false" outlineLevel="0" max="6" min="6" style="110" width="12.14"/>
    <col collapsed="false" customWidth="true" hidden="false" outlineLevel="0" max="7" min="7" style="110" width="10.71"/>
    <col collapsed="false" customWidth="true" hidden="false" outlineLevel="0" max="8" min="8" style="110" width="11.7"/>
    <col collapsed="false" customWidth="false" hidden="false" outlineLevel="0" max="257" min="9" style="110" width="9.14"/>
  </cols>
  <sheetData>
    <row r="1" customFormat="false" ht="12.75" hidden="false" customHeight="false" outlineLevel="0" collapsed="false">
      <c r="E1" s="111"/>
      <c r="F1" s="111"/>
      <c r="G1" s="290"/>
      <c r="H1" s="291"/>
      <c r="I1" s="292"/>
    </row>
    <row r="2" customFormat="false" ht="24.75" hidden="false" customHeight="true" outlineLevel="0" collapsed="false">
      <c r="A2" s="112" t="s">
        <v>162</v>
      </c>
      <c r="B2" s="112"/>
      <c r="C2" s="112"/>
      <c r="D2" s="112"/>
      <c r="E2" s="112"/>
      <c r="F2" s="112"/>
      <c r="G2" s="112"/>
    </row>
    <row r="3" customFormat="false" ht="16.5" hidden="false" customHeight="true" outlineLevel="0" collapsed="false">
      <c r="A3" s="112" t="s">
        <v>160</v>
      </c>
      <c r="B3" s="112"/>
      <c r="C3" s="112"/>
      <c r="D3" s="112"/>
      <c r="E3" s="112"/>
      <c r="F3" s="112"/>
      <c r="G3" s="112"/>
    </row>
    <row r="4" customFormat="false" ht="12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</row>
    <row r="5" customFormat="false" ht="16.5" hidden="false" customHeight="true" outlineLevel="0" collapsed="false">
      <c r="A5" s="117"/>
      <c r="B5" s="118"/>
    </row>
    <row r="6" customFormat="false" ht="24" hidden="false" customHeight="true" outlineLevel="0" collapsed="false">
      <c r="A6" s="119" t="s">
        <v>163</v>
      </c>
      <c r="B6" s="121" t="s">
        <v>164</v>
      </c>
    </row>
    <row r="7" customFormat="false" ht="12.75" hidden="false" customHeight="false" outlineLevel="0" collapsed="false">
      <c r="A7" s="152" t="n">
        <v>1</v>
      </c>
      <c r="B7" s="293" t="n">
        <v>2</v>
      </c>
    </row>
    <row r="8" customFormat="false" ht="31.5" hidden="false" customHeight="true" outlineLevel="0" collapsed="false">
      <c r="A8" s="294" t="s">
        <v>165</v>
      </c>
      <c r="B8" s="295" t="n">
        <f aca="false">9321200+20500</f>
        <v>9341700</v>
      </c>
    </row>
    <row r="9" customFormat="false" ht="18.75" hidden="false" customHeight="true" outlineLevel="0" collapsed="false">
      <c r="A9" s="294" t="s">
        <v>166</v>
      </c>
      <c r="B9" s="296" t="n">
        <v>2726200</v>
      </c>
    </row>
    <row r="10" customFormat="false" ht="13.5" hidden="false" customHeight="true" outlineLevel="0" collapsed="false">
      <c r="A10" s="294" t="s">
        <v>167</v>
      </c>
      <c r="B10" s="295" t="n">
        <v>3172300</v>
      </c>
    </row>
    <row r="11" customFormat="false" ht="15" hidden="false" customHeight="false" outlineLevel="0" collapsed="false">
      <c r="A11" s="294" t="s">
        <v>168</v>
      </c>
      <c r="B11" s="295" t="n">
        <v>698800</v>
      </c>
    </row>
    <row r="12" customFormat="false" ht="15" hidden="false" customHeight="false" outlineLevel="0" collapsed="false">
      <c r="A12" s="294" t="s">
        <v>169</v>
      </c>
      <c r="B12" s="295" t="n">
        <f aca="false">B8-B9-B10-B11</f>
        <v>2744400</v>
      </c>
    </row>
    <row r="13" customFormat="false" ht="30" hidden="false" customHeight="false" outlineLevel="0" collapsed="false">
      <c r="A13" s="294" t="s">
        <v>170</v>
      </c>
      <c r="B13" s="297" t="n">
        <f aca="false">('штат 2022'!AA58-'штат 2022'!AA35-'штат 2022'!AA32-'штат 2022'!AA43-'штат 2022'!AA26-'штат 2022'!AA27-'штат 2022'!AA28-'штат 2022'!AA29-'штат 2022'!AA33-'штат 2022'!AA36-'штат 2022'!AA37-'штат 2022'!AA39-'штат 2022'!AA40-'штат 2022'!AA41-'штат 2022'!AA42-'штат 2022'!AA44-'штат 2022'!AA46-'штат 2022'!AA47-'штат 2022'!AA48-'штат 2022'!AA52-'штат 2022'!AA54-'штат 2022'!AA55)*12</f>
        <v>911231.616</v>
      </c>
    </row>
    <row r="14" customFormat="false" ht="20.25" hidden="false" customHeight="true" outlineLevel="0" collapsed="false">
      <c r="A14" s="137" t="s">
        <v>171</v>
      </c>
      <c r="B14" s="297" t="n">
        <f aca="false">'ночн празд больн'!H19-' расчет цены балла по ММП'!B11</f>
        <v>85398.496969697</v>
      </c>
    </row>
    <row r="15" customFormat="false" ht="20.25" hidden="false" customHeight="true" outlineLevel="0" collapsed="false">
      <c r="A15" s="137" t="s">
        <v>172</v>
      </c>
      <c r="B15" s="297" t="n">
        <f aca="false">'ночн празд больн'!G10-' расчет цены балла по ММП'!B12</f>
        <v>11272.8853516295</v>
      </c>
    </row>
    <row r="16" customFormat="false" ht="29.25" hidden="false" customHeight="true" outlineLevel="0" collapsed="false">
      <c r="A16" s="137" t="s">
        <v>173</v>
      </c>
      <c r="B16" s="297" t="n">
        <f aca="false">'ночн празд больн'!H57-' расчет цены балла по ММП'!B13</f>
        <v>114410.742857143</v>
      </c>
    </row>
    <row r="17" customFormat="false" ht="29.25" hidden="false" customHeight="true" outlineLevel="0" collapsed="false">
      <c r="A17" s="137" t="s">
        <v>174</v>
      </c>
      <c r="B17" s="297" t="n">
        <f aca="false">'ночн празд больн'!D39-' расчет цены балла по ММП'!B14</f>
        <v>12576.453344</v>
      </c>
    </row>
    <row r="18" customFormat="false" ht="18" hidden="false" customHeight="true" outlineLevel="0" collapsed="false">
      <c r="A18" s="137" t="s">
        <v>175</v>
      </c>
      <c r="B18" s="297" t="n">
        <f aca="false">'штат 2022'!E22*20*1.6*0.9</f>
        <v>328723.2</v>
      </c>
    </row>
    <row r="19" customFormat="false" ht="21.75" hidden="false" customHeight="true" outlineLevel="0" collapsed="false">
      <c r="A19" s="137" t="s">
        <v>176</v>
      </c>
      <c r="B19" s="297" t="n">
        <f aca="false">B18*0.9</f>
        <v>295850.88</v>
      </c>
    </row>
    <row r="20" customFormat="false" ht="34.5" hidden="false" customHeight="true" outlineLevel="0" collapsed="false">
      <c r="A20" s="137" t="s">
        <v>177</v>
      </c>
      <c r="B20" s="297" t="n">
        <f aca="false">(B12-B13-B14-B15-B16-B17-B18-B19)/1.6</f>
        <v>615584.828423457</v>
      </c>
      <c r="D20" s="298"/>
    </row>
    <row r="21" customFormat="false" ht="15.75" hidden="false" customHeight="true" outlineLevel="0" collapsed="false"/>
    <row r="22" customFormat="false" ht="12.75" hidden="false" customHeight="false" outlineLevel="0" collapsed="false">
      <c r="A22" s="299"/>
      <c r="B22" s="299"/>
      <c r="C22" s="300"/>
      <c r="D22" s="301"/>
      <c r="E22" s="302"/>
      <c r="F22" s="302"/>
    </row>
    <row r="23" customFormat="false" ht="158.25" hidden="false" customHeight="true" outlineLevel="0" collapsed="false">
      <c r="A23" s="303" t="s">
        <v>178</v>
      </c>
      <c r="B23" s="303" t="s">
        <v>179</v>
      </c>
      <c r="C23" s="303" t="s">
        <v>180</v>
      </c>
      <c r="D23" s="303" t="s">
        <v>181</v>
      </c>
      <c r="E23" s="303" t="s">
        <v>182</v>
      </c>
      <c r="F23" s="303" t="s">
        <v>183</v>
      </c>
      <c r="G23" s="303" t="s">
        <v>184</v>
      </c>
      <c r="H23" s="304"/>
    </row>
    <row r="24" customFormat="false" ht="15" hidden="false" customHeight="false" outlineLevel="0" collapsed="false">
      <c r="A24" s="305" t="s">
        <v>185</v>
      </c>
      <c r="B24" s="306" t="n">
        <f aca="false">0.8*12</f>
        <v>9.6</v>
      </c>
      <c r="C24" s="306" t="n">
        <f aca="false">B24/B28*100</f>
        <v>32</v>
      </c>
      <c r="D24" s="307" t="n">
        <f aca="false">D28*C24/100</f>
        <v>196987.145095506</v>
      </c>
      <c r="E24" s="308" t="n">
        <f aca="false">'предельн. кол-во балл. (прочие)'!E32</f>
        <v>1128.08790879314</v>
      </c>
      <c r="F24" s="309" t="n">
        <f aca="false">D24/E24/12</f>
        <v>14.5516987609479</v>
      </c>
      <c r="G24" s="310" t="n">
        <f aca="false">F24</f>
        <v>14.5516987609479</v>
      </c>
    </row>
    <row r="25" customFormat="false" ht="15" hidden="false" customHeight="false" outlineLevel="0" collapsed="false">
      <c r="A25" s="305" t="s">
        <v>186</v>
      </c>
      <c r="B25" s="306" t="n">
        <f aca="false">1.2*12</f>
        <v>14.4</v>
      </c>
      <c r="C25" s="306" t="n">
        <f aca="false">B25/B28*100</f>
        <v>48</v>
      </c>
      <c r="D25" s="307" t="n">
        <f aca="false">B20*C25/100</f>
        <v>295480.717643259</v>
      </c>
      <c r="E25" s="311" t="n">
        <f aca="false">'предельн. кол-во балл. (прочие)'!F32</f>
        <v>1692.13186318971</v>
      </c>
      <c r="F25" s="309" t="n">
        <f aca="false">D25/E25/12</f>
        <v>14.5516987609479</v>
      </c>
      <c r="G25" s="310" t="n">
        <f aca="false">F25</f>
        <v>14.5516987609479</v>
      </c>
    </row>
    <row r="26" customFormat="false" ht="15" hidden="false" customHeight="false" outlineLevel="0" collapsed="false">
      <c r="A26" s="305" t="s">
        <v>187</v>
      </c>
      <c r="B26" s="306" t="n">
        <f aca="false">1*4</f>
        <v>4</v>
      </c>
      <c r="C26" s="311" t="n">
        <f aca="false">B26/B28*100</f>
        <v>13.3333333333333</v>
      </c>
      <c r="D26" s="307" t="n">
        <f aca="false">B20*C26/100</f>
        <v>82077.9771231276</v>
      </c>
      <c r="E26" s="312" t="n">
        <f aca="false">'предельн. кол-во балл. (прочие)'!G32</f>
        <v>1410.10988599143</v>
      </c>
      <c r="F26" s="309" t="n">
        <f aca="false">D26/E26/4</f>
        <v>14.5516987609479</v>
      </c>
      <c r="G26" s="310" t="n">
        <f aca="false">F26</f>
        <v>14.5516987609479</v>
      </c>
    </row>
    <row r="27" customFormat="false" ht="15" hidden="false" customHeight="false" outlineLevel="0" collapsed="false">
      <c r="A27" s="305" t="s">
        <v>188</v>
      </c>
      <c r="B27" s="306" t="n">
        <f aca="false">2*1</f>
        <v>2</v>
      </c>
      <c r="C27" s="311" t="n">
        <f aca="false">B27/B28*100</f>
        <v>6.66666666666667</v>
      </c>
      <c r="D27" s="307" t="n">
        <f aca="false">B20*C27/100</f>
        <v>41038.9885615638</v>
      </c>
      <c r="E27" s="312" t="n">
        <f aca="false">'предельн. кол-во балл. (прочие)'!H32</f>
        <v>2820.21977198286</v>
      </c>
      <c r="F27" s="309" t="n">
        <f aca="false">D27/E27/1</f>
        <v>14.5516987609479</v>
      </c>
      <c r="G27" s="310" t="n">
        <f aca="false">F27</f>
        <v>14.5516987609479</v>
      </c>
    </row>
    <row r="28" customFormat="false" ht="15" hidden="false" customHeight="false" outlineLevel="0" collapsed="false">
      <c r="A28" s="313" t="s">
        <v>189</v>
      </c>
      <c r="B28" s="314" t="n">
        <f aca="false">SUM(B24:B27)</f>
        <v>30</v>
      </c>
      <c r="C28" s="314" t="n">
        <f aca="false">SUM(C24:C27)</f>
        <v>100</v>
      </c>
      <c r="D28" s="315" t="n">
        <f aca="false">B20</f>
        <v>615584.828423457</v>
      </c>
      <c r="E28" s="316" t="n">
        <f aca="false">SUM(E24:E27)</f>
        <v>7050.54942995714</v>
      </c>
      <c r="F28" s="314"/>
      <c r="G28" s="307"/>
    </row>
    <row r="29" customFormat="false" ht="12.75" hidden="false" customHeight="false" outlineLevel="0" collapsed="false">
      <c r="A29" s="299"/>
      <c r="B29" s="317"/>
      <c r="C29" s="317"/>
      <c r="D29" s="318"/>
      <c r="E29" s="317"/>
      <c r="F29" s="317"/>
    </row>
    <row r="30" customFormat="false" ht="12.75" hidden="false" customHeight="false" outlineLevel="0" collapsed="false">
      <c r="A30" s="319" t="s">
        <v>190</v>
      </c>
      <c r="B30" s="319"/>
      <c r="C30" s="320"/>
      <c r="D30" s="320"/>
      <c r="E30" s="321"/>
      <c r="F30" s="320"/>
    </row>
    <row r="31" customFormat="false" ht="18.75" hidden="false" customHeight="true" outlineLevel="0" collapsed="false">
      <c r="A31" s="322" t="s">
        <v>191</v>
      </c>
      <c r="B31" s="322"/>
      <c r="C31" s="322"/>
      <c r="D31" s="323"/>
      <c r="E31" s="324"/>
      <c r="F31" s="324"/>
    </row>
    <row r="32" customFormat="false" ht="15.75" hidden="false" customHeight="true" outlineLevel="0" collapsed="false">
      <c r="A32" s="319" t="s">
        <v>192</v>
      </c>
      <c r="B32" s="319"/>
      <c r="C32" s="320"/>
      <c r="D32" s="324"/>
      <c r="E32" s="324"/>
      <c r="F32" s="324"/>
    </row>
  </sheetData>
  <mergeCells count="5">
    <mergeCell ref="E1:F1"/>
    <mergeCell ref="A2:G2"/>
    <mergeCell ref="A3:G3"/>
    <mergeCell ref="A4:G4"/>
    <mergeCell ref="A31:C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7.28"/>
    <col collapsed="false" customWidth="true" hidden="false" outlineLevel="0" max="2" min="2" style="110" width="19.85"/>
    <col collapsed="false" customWidth="true" hidden="false" outlineLevel="0" max="3" min="3" style="110" width="12.99"/>
    <col collapsed="false" customWidth="true" hidden="false" outlineLevel="0" max="4" min="4" style="110" width="14.7"/>
    <col collapsed="false" customWidth="true" hidden="false" outlineLevel="0" max="5" min="5" style="110" width="12.42"/>
    <col collapsed="false" customWidth="true" hidden="false" outlineLevel="0" max="6" min="6" style="110" width="12.14"/>
    <col collapsed="false" customWidth="true" hidden="false" outlineLevel="0" max="7" min="7" style="110" width="11.56"/>
    <col collapsed="false" customWidth="true" hidden="false" outlineLevel="0" max="8" min="8" style="110" width="11.7"/>
    <col collapsed="false" customWidth="false" hidden="false" outlineLevel="0" max="257" min="9" style="110" width="9.14"/>
  </cols>
  <sheetData>
    <row r="1" customFormat="false" ht="12.75" hidden="false" customHeight="false" outlineLevel="0" collapsed="false">
      <c r="E1" s="111"/>
      <c r="F1" s="111"/>
      <c r="G1" s="290"/>
      <c r="H1" s="291"/>
      <c r="I1" s="292"/>
    </row>
    <row r="2" customFormat="false" ht="24.75" hidden="false" customHeight="true" outlineLevel="0" collapsed="false">
      <c r="A2" s="112" t="s">
        <v>193</v>
      </c>
      <c r="B2" s="112"/>
      <c r="C2" s="112"/>
      <c r="D2" s="112"/>
      <c r="E2" s="112"/>
      <c r="F2" s="112"/>
      <c r="G2" s="112"/>
    </row>
    <row r="3" customFormat="false" ht="16.5" hidden="false" customHeight="true" outlineLevel="0" collapsed="false">
      <c r="A3" s="112" t="s">
        <v>4</v>
      </c>
      <c r="B3" s="112"/>
      <c r="C3" s="112"/>
      <c r="D3" s="112"/>
      <c r="E3" s="112"/>
      <c r="F3" s="112"/>
      <c r="G3" s="112"/>
    </row>
    <row r="4" customFormat="false" ht="12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</row>
    <row r="5" customFormat="false" ht="16.5" hidden="false" customHeight="true" outlineLevel="0" collapsed="false">
      <c r="A5" s="117"/>
      <c r="B5" s="118"/>
    </row>
    <row r="6" customFormat="false" ht="24" hidden="false" customHeight="true" outlineLevel="0" collapsed="false">
      <c r="A6" s="119" t="s">
        <v>163</v>
      </c>
      <c r="B6" s="121" t="s">
        <v>164</v>
      </c>
    </row>
    <row r="7" customFormat="false" ht="12.75" hidden="false" customHeight="false" outlineLevel="0" collapsed="false">
      <c r="A7" s="152" t="n">
        <v>1</v>
      </c>
      <c r="B7" s="293" t="n">
        <v>2</v>
      </c>
    </row>
    <row r="8" customFormat="false" ht="47.25" hidden="false" customHeight="true" outlineLevel="0" collapsed="false">
      <c r="A8" s="294" t="s">
        <v>194</v>
      </c>
      <c r="B8" s="295" t="n">
        <v>2726200</v>
      </c>
    </row>
    <row r="9" customFormat="false" ht="15" hidden="false" customHeight="false" outlineLevel="0" collapsed="false">
      <c r="A9" s="294" t="s">
        <v>169</v>
      </c>
      <c r="B9" s="295" t="n">
        <f aca="false">B8</f>
        <v>2726200</v>
      </c>
    </row>
    <row r="10" customFormat="false" ht="15" hidden="false" customHeight="false" outlineLevel="0" collapsed="false">
      <c r="A10" s="294" t="s">
        <v>195</v>
      </c>
      <c r="B10" s="297" t="n">
        <f aca="false">'штат 2022'!AA35*12</f>
        <v>1419042.24</v>
      </c>
    </row>
    <row r="11" customFormat="false" ht="20.25" hidden="false" customHeight="true" outlineLevel="0" collapsed="false">
      <c r="A11" s="137" t="s">
        <v>171</v>
      </c>
      <c r="B11" s="297" t="n">
        <f aca="false">'ночн празд больн'!H17</f>
        <v>104458.867924528</v>
      </c>
    </row>
    <row r="12" customFormat="false" ht="20.25" hidden="false" customHeight="true" outlineLevel="0" collapsed="false">
      <c r="A12" s="137" t="s">
        <v>172</v>
      </c>
      <c r="B12" s="297" t="n">
        <f aca="false">'ночн празд больн'!G6</f>
        <v>12019.9245283019</v>
      </c>
    </row>
    <row r="13" customFormat="false" ht="29.25" hidden="false" customHeight="true" outlineLevel="0" collapsed="false">
      <c r="A13" s="137" t="s">
        <v>173</v>
      </c>
      <c r="B13" s="297" t="n">
        <f aca="false">'ночн празд больн'!H46</f>
        <v>36403.2</v>
      </c>
    </row>
    <row r="14" customFormat="false" ht="29.25" hidden="false" customHeight="true" outlineLevel="0" collapsed="false">
      <c r="A14" s="137" t="s">
        <v>174</v>
      </c>
      <c r="B14" s="297" t="n">
        <f aca="false">'ночн празд больн'!D39*20%</f>
        <v>3144.113336</v>
      </c>
    </row>
    <row r="15" customFormat="false" ht="34.5" hidden="false" customHeight="true" outlineLevel="0" collapsed="false">
      <c r="A15" s="137" t="s">
        <v>177</v>
      </c>
      <c r="B15" s="297" t="n">
        <f aca="false">(B9-B10-B11-B12-B13-B14)/1.6</f>
        <v>719457.283881981</v>
      </c>
      <c r="D15" s="298"/>
    </row>
    <row r="16" customFormat="false" ht="15.75" hidden="false" customHeight="true" outlineLevel="0" collapsed="false"/>
    <row r="17" customFormat="false" ht="12.75" hidden="false" customHeight="false" outlineLevel="0" collapsed="false">
      <c r="A17" s="299"/>
      <c r="B17" s="299"/>
      <c r="C17" s="300"/>
      <c r="D17" s="301"/>
      <c r="E17" s="302"/>
      <c r="F17" s="302"/>
    </row>
    <row r="18" customFormat="false" ht="158.25" hidden="false" customHeight="true" outlineLevel="0" collapsed="false">
      <c r="A18" s="303" t="s">
        <v>178</v>
      </c>
      <c r="B18" s="303" t="s">
        <v>179</v>
      </c>
      <c r="C18" s="303" t="s">
        <v>180</v>
      </c>
      <c r="D18" s="303" t="s">
        <v>181</v>
      </c>
      <c r="E18" s="303" t="s">
        <v>196</v>
      </c>
      <c r="F18" s="303" t="s">
        <v>183</v>
      </c>
      <c r="G18" s="303" t="s">
        <v>184</v>
      </c>
      <c r="H18" s="304"/>
    </row>
    <row r="19" customFormat="false" ht="15" hidden="false" customHeight="false" outlineLevel="0" collapsed="false">
      <c r="A19" s="305" t="s">
        <v>185</v>
      </c>
      <c r="B19" s="306" t="n">
        <f aca="false">0.8*12</f>
        <v>9.6</v>
      </c>
      <c r="C19" s="306" t="n">
        <f aca="false">B19/B23*100</f>
        <v>32</v>
      </c>
      <c r="D19" s="307" t="n">
        <f aca="false">D23*C19/100</f>
        <v>230226.330842234</v>
      </c>
      <c r="E19" s="308" t="n">
        <f aca="false">'предельн. кол-во балл. (указы)'!E10</f>
        <v>256.892486362837</v>
      </c>
      <c r="F19" s="309" t="n">
        <f aca="false">D19/E19/12</f>
        <v>74.6831012530605</v>
      </c>
      <c r="G19" s="310" t="n">
        <f aca="false">F19</f>
        <v>74.6831012530605</v>
      </c>
    </row>
    <row r="20" customFormat="false" ht="15" hidden="false" customHeight="false" outlineLevel="0" collapsed="false">
      <c r="A20" s="305" t="s">
        <v>186</v>
      </c>
      <c r="B20" s="306" t="n">
        <f aca="false">1.2*12</f>
        <v>14.4</v>
      </c>
      <c r="C20" s="306" t="n">
        <f aca="false">B20/B23*100</f>
        <v>48</v>
      </c>
      <c r="D20" s="307" t="n">
        <f aca="false">B15*C20/100</f>
        <v>345339.496263351</v>
      </c>
      <c r="E20" s="311" t="n">
        <f aca="false">'предельн. кол-во балл. (указы)'!F10</f>
        <v>385.338729544255</v>
      </c>
      <c r="F20" s="309" t="n">
        <f aca="false">D20/E20/12</f>
        <v>74.6831012530604</v>
      </c>
      <c r="G20" s="310" t="n">
        <f aca="false">F20</f>
        <v>74.6831012530604</v>
      </c>
    </row>
    <row r="21" customFormat="false" ht="15" hidden="false" customHeight="false" outlineLevel="0" collapsed="false">
      <c r="A21" s="305" t="s">
        <v>187</v>
      </c>
      <c r="B21" s="306" t="n">
        <f aca="false">1*4</f>
        <v>4</v>
      </c>
      <c r="C21" s="311" t="n">
        <f aca="false">B21/B23*100</f>
        <v>13.3333333333333</v>
      </c>
      <c r="D21" s="307" t="n">
        <f aca="false">B15*C21/100</f>
        <v>95927.6378509309</v>
      </c>
      <c r="E21" s="312" t="n">
        <f aca="false">'предельн. кол-во балл. (указы)'!G10</f>
        <v>321.115607953546</v>
      </c>
      <c r="F21" s="309" t="n">
        <f aca="false">D21/E21/4</f>
        <v>74.6831012530604</v>
      </c>
      <c r="G21" s="310" t="n">
        <f aca="false">F21</f>
        <v>74.6831012530604</v>
      </c>
    </row>
    <row r="22" customFormat="false" ht="15" hidden="false" customHeight="false" outlineLevel="0" collapsed="false">
      <c r="A22" s="305" t="s">
        <v>188</v>
      </c>
      <c r="B22" s="306" t="n">
        <f aca="false">2*1</f>
        <v>2</v>
      </c>
      <c r="C22" s="311" t="n">
        <f aca="false">B22/B23*100</f>
        <v>6.66666666666667</v>
      </c>
      <c r="D22" s="307" t="n">
        <f aca="false">B15*C22/100</f>
        <v>47963.8189254654</v>
      </c>
      <c r="E22" s="312" t="n">
        <f aca="false">'предельн. кол-во балл. (указы)'!H10</f>
        <v>642.231215907091</v>
      </c>
      <c r="F22" s="309" t="n">
        <f aca="false">D22/E22/1</f>
        <v>74.6831012530604</v>
      </c>
      <c r="G22" s="310" t="n">
        <f aca="false">F22</f>
        <v>74.6831012530604</v>
      </c>
    </row>
    <row r="23" customFormat="false" ht="15" hidden="false" customHeight="false" outlineLevel="0" collapsed="false">
      <c r="A23" s="313" t="s">
        <v>189</v>
      </c>
      <c r="B23" s="314" t="n">
        <f aca="false">SUM(B19:B22)</f>
        <v>30</v>
      </c>
      <c r="C23" s="314" t="n">
        <f aca="false">SUM(C19:C22)</f>
        <v>100</v>
      </c>
      <c r="D23" s="315" t="n">
        <f aca="false">B15</f>
        <v>719457.283881981</v>
      </c>
      <c r="E23" s="316" t="n">
        <f aca="false">SUM(E19:E22)</f>
        <v>1605.57803976773</v>
      </c>
      <c r="F23" s="314"/>
      <c r="G23" s="307"/>
    </row>
    <row r="24" customFormat="false" ht="12.75" hidden="false" customHeight="false" outlineLevel="0" collapsed="false">
      <c r="A24" s="299"/>
      <c r="B24" s="317"/>
      <c r="C24" s="317"/>
      <c r="D24" s="318"/>
      <c r="E24" s="317"/>
      <c r="F24" s="317"/>
    </row>
    <row r="25" customFormat="false" ht="12.75" hidden="false" customHeight="false" outlineLevel="0" collapsed="false">
      <c r="A25" s="319" t="s">
        <v>190</v>
      </c>
      <c r="B25" s="319"/>
      <c r="C25" s="320"/>
      <c r="D25" s="320"/>
      <c r="E25" s="321"/>
      <c r="F25" s="320"/>
    </row>
    <row r="26" customFormat="false" ht="18.75" hidden="false" customHeight="true" outlineLevel="0" collapsed="false">
      <c r="A26" s="322" t="s">
        <v>191</v>
      </c>
      <c r="B26" s="322"/>
      <c r="C26" s="322"/>
      <c r="D26" s="323"/>
      <c r="E26" s="324"/>
      <c r="F26" s="324"/>
    </row>
    <row r="27" customFormat="false" ht="15.75" hidden="false" customHeight="true" outlineLevel="0" collapsed="false">
      <c r="A27" s="319" t="s">
        <v>192</v>
      </c>
      <c r="B27" s="319"/>
      <c r="C27" s="320"/>
      <c r="D27" s="324"/>
      <c r="E27" s="324"/>
      <c r="F27" s="324"/>
    </row>
  </sheetData>
  <mergeCells count="5">
    <mergeCell ref="E1:F1"/>
    <mergeCell ref="A2:G2"/>
    <mergeCell ref="A3:G3"/>
    <mergeCell ref="A4:G4"/>
    <mergeCell ref="A26:C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8" min="8" style="0" width="7.28"/>
    <col collapsed="false" customWidth="true" hidden="false" outlineLevel="0" max="9" min="9" style="0" width="2.84"/>
    <col collapsed="false" customWidth="true" hidden="false" outlineLevel="0" max="13" min="12" style="0" width="11.85"/>
    <col collapsed="false" customWidth="true" hidden="true" outlineLevel="0" max="15" min="14" style="0" width="9.14"/>
    <col collapsed="false" customWidth="true" hidden="false" outlineLevel="0" max="16" min="16" style="0" width="0.13"/>
    <col collapsed="false" customWidth="true" hidden="false" outlineLevel="0" max="17" min="17" style="0" width="13.14"/>
    <col collapsed="false" customWidth="true" hidden="false" outlineLevel="0" max="20" min="18" style="0" width="11.85"/>
    <col collapsed="false" customWidth="true" hidden="false" outlineLevel="0" max="21" min="21" style="0" width="0.13"/>
    <col collapsed="false" customWidth="true" hidden="true" outlineLevel="0" max="23" min="22" style="0" width="9.14"/>
  </cols>
  <sheetData>
    <row r="1" customFormat="false" ht="15" hidden="false" customHeight="false" outlineLevel="0" collapsed="false">
      <c r="H1" s="0" t="s">
        <v>197</v>
      </c>
    </row>
    <row r="2" customFormat="false" ht="15.75" hidden="false" customHeight="false" outlineLevel="0" collapsed="false"/>
    <row r="3" s="1" customFormat="true" ht="16.5" hidden="false" customHeight="true" outlineLevel="0" collapsed="false">
      <c r="A3" s="33" t="s">
        <v>14</v>
      </c>
      <c r="B3" s="34" t="s">
        <v>15</v>
      </c>
      <c r="C3" s="35" t="s">
        <v>16</v>
      </c>
      <c r="D3" s="35" t="s">
        <v>17</v>
      </c>
      <c r="E3" s="34" t="s">
        <v>18</v>
      </c>
      <c r="F3" s="34" t="s">
        <v>19</v>
      </c>
      <c r="G3" s="34"/>
      <c r="H3" s="34" t="s">
        <v>20</v>
      </c>
      <c r="I3" s="34"/>
      <c r="J3" s="34"/>
      <c r="K3" s="34"/>
      <c r="L3" s="34"/>
      <c r="M3" s="34"/>
      <c r="N3" s="34" t="s">
        <v>21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5" t="s">
        <v>22</v>
      </c>
      <c r="AA3" s="34" t="s">
        <v>23</v>
      </c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18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18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18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1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1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</row>
    <row r="4" s="1" customFormat="true" ht="19.5" hidden="false" customHeight="true" outlineLevel="0" collapsed="false">
      <c r="A4" s="33"/>
      <c r="B4" s="34"/>
      <c r="C4" s="35"/>
      <c r="D4" s="35"/>
      <c r="E4" s="34"/>
      <c r="F4" s="34"/>
      <c r="G4" s="34"/>
      <c r="H4" s="34"/>
      <c r="I4" s="34"/>
      <c r="J4" s="34"/>
      <c r="K4" s="34"/>
      <c r="L4" s="34"/>
      <c r="M4" s="34"/>
      <c r="N4" s="39" t="s">
        <v>24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5"/>
      <c r="AA4" s="34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8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18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18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1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1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s="1" customFormat="true" ht="117.75" hidden="false" customHeight="true" outlineLevel="0" collapsed="false">
      <c r="A5" s="33"/>
      <c r="B5" s="34"/>
      <c r="C5" s="35"/>
      <c r="D5" s="35"/>
      <c r="E5" s="34"/>
      <c r="F5" s="34"/>
      <c r="G5" s="34"/>
      <c r="H5" s="40" t="s">
        <v>25</v>
      </c>
      <c r="I5" s="40"/>
      <c r="J5" s="40" t="s">
        <v>26</v>
      </c>
      <c r="K5" s="40"/>
      <c r="L5" s="39" t="s">
        <v>27</v>
      </c>
      <c r="M5" s="39"/>
      <c r="N5" s="41" t="s">
        <v>28</v>
      </c>
      <c r="O5" s="41"/>
      <c r="P5" s="41" t="s">
        <v>29</v>
      </c>
      <c r="Q5" s="41"/>
      <c r="R5" s="42" t="s">
        <v>30</v>
      </c>
      <c r="S5" s="42"/>
      <c r="T5" s="42" t="s">
        <v>31</v>
      </c>
      <c r="U5" s="42"/>
      <c r="V5" s="41" t="s">
        <v>32</v>
      </c>
      <c r="W5" s="41"/>
      <c r="X5" s="39" t="s">
        <v>33</v>
      </c>
      <c r="Y5" s="39"/>
      <c r="Z5" s="35"/>
      <c r="AA5" s="34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18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18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18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18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1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1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1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</row>
    <row r="6" s="1" customFormat="true" ht="26.25" hidden="false" customHeight="true" outlineLevel="0" collapsed="false">
      <c r="A6" s="33"/>
      <c r="B6" s="34"/>
      <c r="C6" s="35"/>
      <c r="D6" s="35"/>
      <c r="E6" s="34"/>
      <c r="F6" s="39" t="s">
        <v>34</v>
      </c>
      <c r="G6" s="39" t="s">
        <v>35</v>
      </c>
      <c r="H6" s="39" t="s">
        <v>34</v>
      </c>
      <c r="I6" s="39" t="s">
        <v>35</v>
      </c>
      <c r="J6" s="39" t="s">
        <v>34</v>
      </c>
      <c r="K6" s="39" t="s">
        <v>35</v>
      </c>
      <c r="L6" s="39" t="s">
        <v>34</v>
      </c>
      <c r="M6" s="39" t="s">
        <v>35</v>
      </c>
      <c r="N6" s="39" t="s">
        <v>34</v>
      </c>
      <c r="O6" s="39" t="s">
        <v>35</v>
      </c>
      <c r="P6" s="39" t="s">
        <v>34</v>
      </c>
      <c r="Q6" s="39" t="s">
        <v>35</v>
      </c>
      <c r="R6" s="39" t="s">
        <v>34</v>
      </c>
      <c r="S6" s="39" t="s">
        <v>35</v>
      </c>
      <c r="T6" s="39" t="s">
        <v>36</v>
      </c>
      <c r="U6" s="39" t="s">
        <v>35</v>
      </c>
      <c r="V6" s="39" t="s">
        <v>37</v>
      </c>
      <c r="W6" s="39" t="s">
        <v>35</v>
      </c>
      <c r="X6" s="39" t="s">
        <v>34</v>
      </c>
      <c r="Y6" s="39" t="s">
        <v>35</v>
      </c>
      <c r="Z6" s="35"/>
      <c r="AA6" s="34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18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18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18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18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1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1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1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</row>
    <row r="7" s="47" customFormat="true" ht="15.75" hidden="false" customHeight="false" outlineLevel="0" collapsed="false">
      <c r="A7" s="45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8</v>
      </c>
      <c r="Q7" s="46" t="n">
        <v>19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  <c r="Z7" s="46" t="n">
        <v>22</v>
      </c>
      <c r="AA7" s="46" t="n">
        <v>23</v>
      </c>
      <c r="AB7" s="18"/>
      <c r="AC7" s="18"/>
      <c r="AD7" s="18"/>
      <c r="AE7" s="18"/>
      <c r="AF7" s="18"/>
      <c r="AG7" s="18"/>
      <c r="AH7" s="18"/>
      <c r="AI7" s="18"/>
      <c r="AJ7" s="18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8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8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8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8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8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8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8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8"/>
      <c r="HS7" s="18"/>
      <c r="HT7" s="18"/>
      <c r="HU7" s="18"/>
      <c r="HV7" s="18"/>
      <c r="HW7" s="18"/>
    </row>
    <row r="8" s="57" customFormat="true" ht="81" hidden="false" customHeight="true" outlineLevel="0" collapsed="false">
      <c r="A8" s="325" t="s">
        <v>38</v>
      </c>
      <c r="B8" s="49" t="s">
        <v>198</v>
      </c>
      <c r="C8" s="50" t="n">
        <v>1</v>
      </c>
      <c r="D8" s="51" t="n">
        <v>5164</v>
      </c>
      <c r="E8" s="52" t="n">
        <f aca="false">C8*D8</f>
        <v>5164</v>
      </c>
      <c r="F8" s="50" t="n">
        <v>0.25</v>
      </c>
      <c r="G8" s="50" t="n">
        <f aca="false">F8*E8</f>
        <v>1291</v>
      </c>
      <c r="H8" s="53"/>
      <c r="I8" s="54"/>
      <c r="J8" s="53" t="n">
        <v>0.15</v>
      </c>
      <c r="K8" s="54" t="n">
        <f aca="false">E8*J8</f>
        <v>774.6</v>
      </c>
      <c r="L8" s="50"/>
      <c r="M8" s="50"/>
      <c r="N8" s="54"/>
      <c r="O8" s="54"/>
      <c r="P8" s="54"/>
      <c r="Q8" s="54"/>
      <c r="R8" s="53" t="n">
        <v>0.3</v>
      </c>
      <c r="S8" s="54" t="n">
        <f aca="false">E8*R8</f>
        <v>1549.2</v>
      </c>
      <c r="T8" s="53"/>
      <c r="U8" s="54"/>
      <c r="V8" s="53"/>
      <c r="W8" s="54"/>
      <c r="X8" s="53" t="n">
        <v>2</v>
      </c>
      <c r="Y8" s="54" t="n">
        <f aca="false">D8*X8</f>
        <v>10328</v>
      </c>
      <c r="Z8" s="54" t="n">
        <f aca="false">(E8+G8+I8+K8+M8+Q8+S8+U8+W8+Y8)*60%</f>
        <v>11464.08</v>
      </c>
      <c r="AA8" s="54" t="n">
        <f aca="false">E8+G8+I8+K8+M8+Q8+S8+U8+W8+Y8+Z8</f>
        <v>30570.88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28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8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8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8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8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8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8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28"/>
      <c r="HU8" s="28"/>
      <c r="HV8" s="28"/>
      <c r="HW8" s="28"/>
      <c r="HX8" s="28"/>
      <c r="HY8" s="28"/>
    </row>
    <row r="11" customFormat="false" ht="15.75" hidden="false" customHeight="false" outlineLevel="0" collapsed="false">
      <c r="A11" s="247"/>
      <c r="B11" s="247"/>
      <c r="C11" s="247"/>
      <c r="D11" s="247"/>
      <c r="E11" s="247"/>
      <c r="F11" s="247"/>
      <c r="G11" s="247"/>
      <c r="H11" s="247"/>
      <c r="AA11" s="0" t="n">
        <f aca="false">AA8*5</f>
        <v>152854.4</v>
      </c>
    </row>
    <row r="12" customFormat="false" ht="15" hidden="false" customHeight="false" outlineLevel="0" collapsed="false">
      <c r="A12" s="246"/>
      <c r="B12" s="248" t="s">
        <v>142</v>
      </c>
      <c r="C12" s="248"/>
      <c r="D12" s="248"/>
      <c r="E12" s="248"/>
      <c r="F12" s="248"/>
      <c r="G12" s="248"/>
      <c r="H12" s="248"/>
    </row>
    <row r="13" customFormat="false" ht="15" hidden="false" customHeight="true" outlineLevel="0" collapsed="false">
      <c r="A13" s="246"/>
      <c r="B13" s="246"/>
      <c r="C13" s="249" t="s">
        <v>5</v>
      </c>
      <c r="D13" s="249"/>
      <c r="E13" s="249"/>
      <c r="F13" s="249"/>
      <c r="G13" s="249"/>
      <c r="H13" s="249"/>
    </row>
    <row r="14" customFormat="false" ht="30" hidden="false" customHeight="true" outlineLevel="0" collapsed="false">
      <c r="A14" s="250" t="s">
        <v>199</v>
      </c>
      <c r="B14" s="250"/>
      <c r="C14" s="250"/>
      <c r="D14" s="250"/>
      <c r="E14" s="250"/>
      <c r="F14" s="250"/>
      <c r="G14" s="250"/>
      <c r="H14" s="250"/>
    </row>
    <row r="15" customFormat="false" ht="19.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</row>
    <row r="16" customFormat="false" ht="15" hidden="false" customHeight="true" outlineLevel="0" collapsed="false">
      <c r="A16" s="252" t="s">
        <v>144</v>
      </c>
      <c r="B16" s="253" t="s">
        <v>16</v>
      </c>
      <c r="C16" s="254" t="s">
        <v>145</v>
      </c>
      <c r="D16" s="255" t="s">
        <v>146</v>
      </c>
      <c r="E16" s="256" t="s">
        <v>147</v>
      </c>
      <c r="F16" s="256"/>
      <c r="G16" s="256"/>
      <c r="H16" s="256"/>
    </row>
    <row r="17" customFormat="false" ht="57" hidden="false" customHeight="false" outlineLevel="0" collapsed="false">
      <c r="A17" s="252"/>
      <c r="B17" s="253"/>
      <c r="C17" s="254"/>
      <c r="D17" s="255"/>
      <c r="E17" s="257" t="s">
        <v>148</v>
      </c>
      <c r="F17" s="257" t="s">
        <v>149</v>
      </c>
      <c r="G17" s="258" t="s">
        <v>150</v>
      </c>
      <c r="H17" s="259" t="s">
        <v>151</v>
      </c>
      <c r="L17" s="326" t="s">
        <v>200</v>
      </c>
      <c r="M17" s="327" t="s">
        <v>201</v>
      </c>
      <c r="N17" s="327" t="s">
        <v>202</v>
      </c>
      <c r="O17" s="327" t="s">
        <v>203</v>
      </c>
      <c r="P17" s="327" t="s">
        <v>204</v>
      </c>
      <c r="Q17" s="327" t="s">
        <v>205</v>
      </c>
      <c r="R17" s="327" t="s">
        <v>206</v>
      </c>
      <c r="S17" s="328" t="s">
        <v>207</v>
      </c>
    </row>
    <row r="18" customFormat="false" ht="15" hidden="false" customHeight="false" outlineLevel="0" collapsed="false">
      <c r="A18" s="260" t="n">
        <v>1</v>
      </c>
      <c r="B18" s="260" t="n">
        <v>2</v>
      </c>
      <c r="C18" s="261" t="n">
        <v>3</v>
      </c>
      <c r="D18" s="262" t="n">
        <v>4</v>
      </c>
      <c r="E18" s="260" t="n">
        <v>5</v>
      </c>
      <c r="F18" s="260" t="n">
        <v>6</v>
      </c>
      <c r="G18" s="260" t="n">
        <v>7</v>
      </c>
      <c r="H18" s="260" t="n">
        <v>8</v>
      </c>
      <c r="L18" s="326"/>
      <c r="M18" s="327"/>
      <c r="N18" s="327"/>
      <c r="O18" s="327"/>
      <c r="P18" s="327"/>
      <c r="Q18" s="327"/>
      <c r="R18" s="327"/>
      <c r="S18" s="328"/>
    </row>
    <row r="19" customFormat="false" ht="39" hidden="false" customHeight="false" outlineLevel="0" collapsed="false">
      <c r="A19" s="49" t="s">
        <v>208</v>
      </c>
      <c r="B19" s="263" t="n">
        <v>1</v>
      </c>
      <c r="C19" s="264" t="n">
        <v>5164</v>
      </c>
      <c r="D19" s="265" t="n">
        <f aca="false">C19/5683</f>
        <v>0.908674995600915</v>
      </c>
      <c r="E19" s="266" t="n">
        <f aca="false">80*D19*B19</f>
        <v>72.6939996480732</v>
      </c>
      <c r="F19" s="267" t="n">
        <f aca="false">D19*120*B19</f>
        <v>109.04099947211</v>
      </c>
      <c r="G19" s="267" t="n">
        <f aca="false">D19*100*B19</f>
        <v>90.8674995600915</v>
      </c>
      <c r="H19" s="268" t="n">
        <f aca="false">D19*200*B19</f>
        <v>181.734999120183</v>
      </c>
      <c r="L19" s="326" t="s">
        <v>209</v>
      </c>
      <c r="M19" s="329" t="n">
        <f aca="false">Q19+R19</f>
        <v>225517.753311702</v>
      </c>
      <c r="N19" s="329"/>
      <c r="O19" s="329"/>
      <c r="P19" s="329"/>
      <c r="Q19" s="329" t="n">
        <f aca="false">AA8*5+(E19+F19)*5*10*1.6+G19*2*10*1.6+H19*10*1.6</f>
        <v>173208.719901461</v>
      </c>
      <c r="R19" s="329" t="n">
        <f aca="false">Q19*0.302</f>
        <v>52309.0334102411</v>
      </c>
      <c r="S19" s="328" t="n">
        <v>10</v>
      </c>
    </row>
    <row r="20" customFormat="false" ht="25.5" hidden="false" customHeight="false" outlineLevel="0" collapsed="false">
      <c r="A20" s="272" t="s">
        <v>50</v>
      </c>
      <c r="B20" s="273" t="n">
        <v>1</v>
      </c>
      <c r="C20" s="274" t="n">
        <v>5683</v>
      </c>
      <c r="D20" s="265" t="n">
        <f aca="false">C20/5683</f>
        <v>1</v>
      </c>
      <c r="E20" s="275" t="n">
        <f aca="false">80*D20*B20</f>
        <v>80</v>
      </c>
      <c r="F20" s="276" t="n">
        <f aca="false">D20*120*B20</f>
        <v>120</v>
      </c>
      <c r="G20" s="276" t="n">
        <f aca="false">D20*100*B20</f>
        <v>100</v>
      </c>
      <c r="H20" s="277" t="n">
        <f aca="false">D20*200*B20</f>
        <v>200</v>
      </c>
      <c r="L20" s="326"/>
      <c r="M20" s="329"/>
      <c r="N20" s="329"/>
      <c r="O20" s="329"/>
      <c r="P20" s="329"/>
      <c r="Q20" s="329"/>
      <c r="R20" s="329"/>
      <c r="S20" s="328"/>
    </row>
    <row r="21" customFormat="false" ht="26.2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L21" s="326" t="s">
        <v>210</v>
      </c>
      <c r="M21" s="329" t="n">
        <f aca="false">Q21+R21</f>
        <v>534427.981645075</v>
      </c>
      <c r="N21" s="329"/>
      <c r="O21" s="329"/>
      <c r="P21" s="329"/>
      <c r="Q21" s="329" t="n">
        <f aca="false">AA8*12+(E19+F19)*12*10*1.6+G19*4*10*1.6+H19*10*1.6</f>
        <v>410466.959788844</v>
      </c>
      <c r="R21" s="329" t="n">
        <f aca="false">Q21*0.302</f>
        <v>123961.021856231</v>
      </c>
      <c r="S21" s="328" t="n">
        <v>10</v>
      </c>
    </row>
  </sheetData>
  <mergeCells count="29">
    <mergeCell ref="A3:A6"/>
    <mergeCell ref="B3:B6"/>
    <mergeCell ref="C3:C6"/>
    <mergeCell ref="D3:D6"/>
    <mergeCell ref="E3:E6"/>
    <mergeCell ref="F3:G5"/>
    <mergeCell ref="H3:M4"/>
    <mergeCell ref="N3:Y3"/>
    <mergeCell ref="Z3:Z6"/>
    <mergeCell ref="AA3:AA6"/>
    <mergeCell ref="N4:Y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1:H11"/>
    <mergeCell ref="B12:H12"/>
    <mergeCell ref="C13:H13"/>
    <mergeCell ref="A14:H14"/>
    <mergeCell ref="A16:A17"/>
    <mergeCell ref="B16:B17"/>
    <mergeCell ref="C16:C17"/>
    <mergeCell ref="D16:D17"/>
    <mergeCell ref="E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3T05:45:51Z</cp:lastPrinted>
  <dcterms:modified xsi:type="dcterms:W3CDTF">2021-10-07T06:15:59Z</dcterms:modified>
  <cp:revision>0</cp:revision>
  <dc:subject/>
  <dc:title/>
</cp:coreProperties>
</file>